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4"/>
  </bookViews>
  <sheets>
    <sheet name="국내입양(총괄)" sheetId="1" state="visible" r:id="rId2"/>
    <sheet name="입양아동유형" sheetId="2" state="visible" r:id="rId3"/>
    <sheet name="건강상태,성,연령" sheetId="3" state="visible" r:id="rId4"/>
    <sheet name="친자유무.직업현황" sheetId="4" state="visible" r:id="rId5"/>
    <sheet name="국외입양" sheetId="5" state="visible" r:id="rId6"/>
    <sheet name="--------" sheetId="6" state="hidden" r:id="rId7"/>
  </sheets>
  <definedNames>
    <definedName function="false" hidden="false" localSheetId="2" name="_xlnm.Print_Area" vbProcedure="false">'건강상태,성,연령'!$A$1:$K$179</definedName>
    <definedName function="false" hidden="false" localSheetId="2" name="_xlnm.Print_Titles" vbProcedure="false">'건강상태,성,연령'!$1:$5</definedName>
    <definedName function="false" hidden="false" localSheetId="4" name="_xlnm.Print_Area" vbProcedure="false">국외입양!$A$1:$L$101</definedName>
    <definedName function="false" hidden="false" localSheetId="1" name="_xlnm.Print_Area" vbProcedure="false">입양아동유형!$A$1:$K$64</definedName>
    <definedName function="false" hidden="false" localSheetId="3" name="_xlnm.Print_Area" vbProcedure="false">'친자유무.직업현황'!$A$1:$M$352</definedName>
    <definedName function="false" hidden="false" localSheetId="3" name="_xlnm.Print_Titles" vbProcedure="false">'친자유무.직업현황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24">
  <si>
    <t xml:space="preserve">국내입양 현황</t>
  </si>
  <si>
    <t xml:space="preserve">(2011.1.1~ 12.31)</t>
  </si>
  <si>
    <r>
      <rPr>
        <b val="true"/>
        <sz val="14"/>
        <rFont val="돋움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시</t>
    </r>
    <r>
      <rPr>
        <b val="true"/>
        <sz val="14"/>
        <rFont val="돋움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도별 입양신청자수 및 입양아동 유형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구분
시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도</t>
    </r>
  </si>
  <si>
    <t xml:space="preserve">입  양
신청자</t>
  </si>
  <si>
    <t xml:space="preserve">입 양 아 동 유 형</t>
  </si>
  <si>
    <t xml:space="preserve">보호유형</t>
  </si>
  <si>
    <t xml:space="preserve">계</t>
  </si>
  <si>
    <r>
      <rPr>
        <sz val="9.5"/>
        <rFont val="Noto Sans"/>
        <family val="2"/>
      </rPr>
      <t xml:space="preserve">미혼모</t>
    </r>
    <r>
      <rPr>
        <sz val="9.5"/>
        <rFont val="굴림"/>
        <family val="3"/>
        <charset val="129"/>
      </rPr>
      <t xml:space="preserve">(</t>
    </r>
    <r>
      <rPr>
        <sz val="9.5"/>
        <rFont val="Noto Sans"/>
        <family val="2"/>
      </rPr>
      <t xml:space="preserve">부</t>
    </r>
    <r>
      <rPr>
        <sz val="9.5"/>
        <rFont val="굴림"/>
        <family val="3"/>
        <charset val="129"/>
      </rPr>
      <t xml:space="preserve">)
</t>
    </r>
    <r>
      <rPr>
        <sz val="9.5"/>
        <rFont val="Noto Sans"/>
        <family val="2"/>
      </rPr>
      <t xml:space="preserve">아동
</t>
    </r>
    <r>
      <rPr>
        <sz val="9.5"/>
        <rFont val="굴림"/>
        <family val="3"/>
        <charset val="129"/>
      </rPr>
      <t xml:space="preserve">(</t>
    </r>
    <r>
      <rPr>
        <sz val="9.5"/>
        <rFont val="Noto Sans"/>
        <family val="2"/>
      </rPr>
      <t xml:space="preserve">혼외자포함</t>
    </r>
    <r>
      <rPr>
        <sz val="9.5"/>
        <rFont val="굴림"/>
        <family val="3"/>
        <charset val="129"/>
      </rPr>
      <t xml:space="preserve">)</t>
    </r>
  </si>
  <si>
    <t xml:space="preserve">유기
아동</t>
  </si>
  <si>
    <t xml:space="preserve">빈곤가정
아동</t>
  </si>
  <si>
    <t xml:space="preserve">한부모가정
아동</t>
  </si>
  <si>
    <t xml:space="preserve">기  타</t>
  </si>
  <si>
    <t xml:space="preserve">시설보
호아동</t>
  </si>
  <si>
    <t xml:space="preserve">위탁보
호아동</t>
  </si>
  <si>
    <r>
      <rPr>
        <b val="true"/>
        <sz val="14"/>
        <rFont val="돋움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입양아동의 건강상태</t>
    </r>
    <r>
      <rPr>
        <b val="true"/>
        <sz val="14"/>
        <rFont val="돋움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성 및 연령별 현황</t>
    </r>
  </si>
  <si>
    <t xml:space="preserve">구분</t>
  </si>
  <si>
    <t xml:space="preserve">성</t>
  </si>
  <si>
    <t xml:space="preserve">연  령  별</t>
  </si>
  <si>
    <t xml:space="preserve">남</t>
  </si>
  <si>
    <t xml:space="preserve">여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미만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~
1</t>
    </r>
    <r>
      <rPr>
        <sz val="11"/>
        <rFont val="Noto Sans"/>
        <family val="2"/>
      </rPr>
      <t xml:space="preserve">세미만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세</t>
    </r>
    <r>
      <rPr>
        <sz val="11"/>
        <rFont val="돋움"/>
        <family val="3"/>
        <charset val="129"/>
      </rPr>
      <t xml:space="preserve">~
3</t>
    </r>
    <r>
      <rPr>
        <sz val="11"/>
        <rFont val="Noto Sans"/>
        <family val="2"/>
      </rPr>
      <t xml:space="preserve">세미만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세
이상</t>
    </r>
  </si>
  <si>
    <t xml:space="preserve">비장애</t>
  </si>
  <si>
    <t xml:space="preserve">장 애</t>
  </si>
  <si>
    <r>
      <rPr>
        <b val="true"/>
        <sz val="14"/>
        <rFont val="돋움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양부모의 소득별 친자유무 및 직업현황</t>
    </r>
  </si>
  <si>
    <t xml:space="preserve">친자유무</t>
  </si>
  <si>
    <t xml:space="preserve">직   업   별</t>
  </si>
  <si>
    <t xml:space="preserve">친자유</t>
  </si>
  <si>
    <t xml:space="preserve">친자무</t>
  </si>
  <si>
    <r>
      <rPr>
        <sz val="11"/>
        <rFont val="Noto Sans"/>
        <family val="2"/>
      </rPr>
      <t xml:space="preserve">자영업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농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상업</t>
    </r>
    <r>
      <rPr>
        <sz val="11"/>
        <rFont val="돋움"/>
        <family val="3"/>
        <charset val="129"/>
      </rPr>
      <t xml:space="preserve">)</t>
    </r>
  </si>
  <si>
    <t xml:space="preserve">회사원</t>
  </si>
  <si>
    <r>
      <rPr>
        <sz val="10"/>
        <rFont val="Noto Sans"/>
        <family val="2"/>
      </rPr>
      <t xml:space="preserve">공무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교
사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군인등</t>
    </r>
    <r>
      <rPr>
        <sz val="10"/>
        <rFont val="돋움"/>
        <family val="3"/>
        <charset val="129"/>
      </rPr>
      <t xml:space="preserve">)</t>
    </r>
  </si>
  <si>
    <t xml:space="preserve">사회사업
종사자</t>
  </si>
  <si>
    <r>
      <rPr>
        <sz val="11"/>
        <rFont val="Noto Sans"/>
        <family val="2"/>
      </rPr>
      <t xml:space="preserve">의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약사
판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검사</t>
    </r>
  </si>
  <si>
    <t xml:space="preserve">기타</t>
  </si>
  <si>
    <t xml:space="preserve">최저생계비이하</t>
  </si>
  <si>
    <r>
      <rPr>
        <sz val="11"/>
        <rFont val="Noto Sans"/>
        <family val="2"/>
      </rPr>
      <t xml:space="preserve">차상위</t>
    </r>
    <r>
      <rPr>
        <sz val="11"/>
        <rFont val="돋움"/>
        <family val="3"/>
        <charset val="129"/>
      </rPr>
      <t xml:space="preserve">120% </t>
    </r>
    <r>
      <rPr>
        <sz val="11"/>
        <rFont val="Noto Sans"/>
        <family val="2"/>
      </rPr>
      <t xml:space="preserve">이하</t>
    </r>
  </si>
  <si>
    <t xml:space="preserve">전년도 도시근로자 가구당
월평균소득 이하</t>
  </si>
  <si>
    <r>
      <rPr>
        <sz val="11"/>
        <rFont val="Noto Sans"/>
        <family val="2"/>
      </rPr>
      <t xml:space="preserve">전년도 도시근로자 가구당
월평균소득 </t>
    </r>
    <r>
      <rPr>
        <sz val="11"/>
        <rFont val="돋움"/>
        <family val="3"/>
        <charset val="129"/>
      </rPr>
      <t xml:space="preserve">120% </t>
    </r>
    <r>
      <rPr>
        <sz val="11"/>
        <rFont val="Noto Sans"/>
        <family val="2"/>
      </rPr>
      <t xml:space="preserve">이하</t>
    </r>
  </si>
  <si>
    <r>
      <rPr>
        <sz val="11"/>
        <rFont val="Noto Sans"/>
        <family val="2"/>
      </rPr>
      <t xml:space="preserve">전년도 도시근로자 가구당
월평균소득 </t>
    </r>
    <r>
      <rPr>
        <sz val="11"/>
        <rFont val="돋움"/>
        <family val="3"/>
        <charset val="129"/>
      </rPr>
      <t xml:space="preserve">120% </t>
    </r>
    <r>
      <rPr>
        <sz val="11"/>
        <rFont val="Noto Sans"/>
        <family val="2"/>
      </rPr>
      <t xml:space="preserve">초과</t>
    </r>
  </si>
  <si>
    <r>
      <rPr>
        <b val="true"/>
        <u val="single"/>
        <sz val="20"/>
        <rFont val="Noto Sans"/>
        <family val="2"/>
      </rPr>
      <t xml:space="preserve">국내입양 현황</t>
    </r>
    <r>
      <rPr>
        <b val="true"/>
        <u val="single"/>
        <sz val="14"/>
        <rFont val="돋움"/>
        <family val="3"/>
        <charset val="129"/>
      </rPr>
      <t xml:space="preserve">(2011.1.1~12.31)</t>
    </r>
  </si>
  <si>
    <r>
      <rPr>
        <sz val="10"/>
        <rFont val="Noto Sans"/>
        <family val="2"/>
      </rPr>
      <t xml:space="preserve">구분
시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도</t>
    </r>
  </si>
  <si>
    <t xml:space="preserve">입양아동유형</t>
  </si>
  <si>
    <r>
      <rPr>
        <sz val="10"/>
        <rFont val="Noto Sans"/>
        <family val="2"/>
      </rPr>
      <t xml:space="preserve">미혼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아동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혼외자포함</t>
    </r>
    <r>
      <rPr>
        <sz val="10"/>
        <rFont val="굴림"/>
        <family val="3"/>
        <charset val="129"/>
      </rPr>
      <t xml:space="preserve">)</t>
    </r>
  </si>
  <si>
    <t xml:space="preserve">서울</t>
  </si>
  <si>
    <t xml:space="preserve">소   계 </t>
  </si>
  <si>
    <r>
      <rPr>
        <sz val="10"/>
        <color rgb="FF000000"/>
        <rFont val="Noto Sans"/>
        <family val="2"/>
      </rPr>
      <t xml:space="preserve">홀   트</t>
    </r>
    <r>
      <rPr>
        <sz val="10"/>
        <color rgb="FF000000"/>
        <rFont val="굴림"/>
        <family val="3"/>
        <charset val="129"/>
      </rPr>
      <t xml:space="preserve">*</t>
    </r>
  </si>
  <si>
    <r>
      <rPr>
        <sz val="10"/>
        <color rgb="FF000000"/>
        <rFont val="Noto Sans"/>
        <family val="2"/>
      </rPr>
      <t xml:space="preserve">동   방</t>
    </r>
    <r>
      <rPr>
        <sz val="10"/>
        <color rgb="FF000000"/>
        <rFont val="굴림"/>
        <family val="3"/>
        <charset val="129"/>
      </rPr>
      <t xml:space="preserve">*</t>
    </r>
  </si>
  <si>
    <r>
      <rPr>
        <sz val="10"/>
        <color rgb="FF000000"/>
        <rFont val="Noto Sans"/>
        <family val="2"/>
      </rPr>
      <t xml:space="preserve">대   한</t>
    </r>
    <r>
      <rPr>
        <sz val="10"/>
        <color rgb="FF000000"/>
        <rFont val="굴림"/>
        <family val="3"/>
        <charset val="129"/>
      </rPr>
      <t xml:space="preserve">*</t>
    </r>
  </si>
  <si>
    <r>
      <rPr>
        <sz val="10"/>
        <color rgb="FF000000"/>
        <rFont val="Noto Sans"/>
        <family val="2"/>
      </rPr>
      <t xml:space="preserve">한   국</t>
    </r>
    <r>
      <rPr>
        <sz val="10"/>
        <color rgb="FF000000"/>
        <rFont val="굴림"/>
        <family val="3"/>
        <charset val="129"/>
      </rPr>
      <t xml:space="preserve">*</t>
    </r>
  </si>
  <si>
    <r>
      <rPr>
        <sz val="10"/>
        <color rgb="FF000000"/>
        <rFont val="Noto Sans"/>
        <family val="2"/>
      </rPr>
      <t xml:space="preserve">성가정</t>
    </r>
    <r>
      <rPr>
        <sz val="10"/>
        <color rgb="FF000000"/>
        <rFont val="굴림"/>
        <family val="3"/>
        <charset val="129"/>
      </rPr>
      <t xml:space="preserve">*</t>
    </r>
  </si>
  <si>
    <r>
      <rPr>
        <sz val="10"/>
        <color rgb="FF000000"/>
        <rFont val="Noto Sans"/>
        <family val="2"/>
      </rPr>
      <t xml:space="preserve">아동복지센터</t>
    </r>
    <r>
      <rPr>
        <sz val="10"/>
        <color rgb="FF000000"/>
        <rFont val="굴림"/>
        <family val="3"/>
        <charset val="129"/>
      </rPr>
      <t xml:space="preserve">*</t>
    </r>
  </si>
  <si>
    <t xml:space="preserve">부산</t>
  </si>
  <si>
    <r>
      <rPr>
        <sz val="10"/>
        <color rgb="FF000000"/>
        <rFont val="Noto Sans"/>
        <family val="2"/>
      </rPr>
      <t xml:space="preserve">부산아동보호종합센터</t>
    </r>
    <r>
      <rPr>
        <sz val="10"/>
        <color rgb="FF000000"/>
        <rFont val="굴림"/>
        <family val="3"/>
        <charset val="129"/>
      </rPr>
      <t xml:space="preserve">*</t>
    </r>
  </si>
  <si>
    <t xml:space="preserve">대   한</t>
  </si>
  <si>
    <t xml:space="preserve">홀   트</t>
  </si>
  <si>
    <t xml:space="preserve">대구</t>
  </si>
  <si>
    <r>
      <rPr>
        <sz val="10"/>
        <color rgb="FF000000"/>
        <rFont val="Noto Sans"/>
        <family val="2"/>
      </rPr>
      <t xml:space="preserve">대구시아동복지센터</t>
    </r>
    <r>
      <rPr>
        <sz val="10"/>
        <color rgb="FF000000"/>
        <rFont val="굴림"/>
        <family val="3"/>
        <charset val="129"/>
      </rPr>
      <t xml:space="preserve">*</t>
    </r>
  </si>
  <si>
    <t xml:space="preserve">동   방</t>
  </si>
  <si>
    <t xml:space="preserve">인천</t>
  </si>
  <si>
    <r>
      <rPr>
        <sz val="10"/>
        <color rgb="FF000000"/>
        <rFont val="Noto Sans"/>
        <family val="2"/>
      </rPr>
      <t xml:space="preserve">해성보육원</t>
    </r>
    <r>
      <rPr>
        <sz val="10"/>
        <color rgb="FF000000"/>
        <rFont val="굴림"/>
        <family val="3"/>
        <charset val="129"/>
      </rPr>
      <t xml:space="preserve">*</t>
    </r>
  </si>
  <si>
    <t xml:space="preserve">광주</t>
  </si>
  <si>
    <r>
      <rPr>
        <sz val="10"/>
        <color rgb="FF000000"/>
        <rFont val="Noto Sans"/>
        <family val="2"/>
      </rPr>
      <t xml:space="preserve">광주영아일시보호소</t>
    </r>
    <r>
      <rPr>
        <sz val="10"/>
        <color rgb="FF000000"/>
        <rFont val="굴림"/>
        <family val="3"/>
        <charset val="129"/>
      </rPr>
      <t xml:space="preserve">*</t>
    </r>
  </si>
  <si>
    <t xml:space="preserve">대  한</t>
  </si>
  <si>
    <t xml:space="preserve">대전</t>
  </si>
  <si>
    <r>
      <rPr>
        <sz val="10"/>
        <color rgb="FF000000"/>
        <rFont val="Noto Sans"/>
        <family val="2"/>
      </rPr>
      <t xml:space="preserve">늘사랑아동센터</t>
    </r>
    <r>
      <rPr>
        <sz val="10"/>
        <color rgb="FF000000"/>
        <rFont val="굴림"/>
        <family val="3"/>
        <charset val="129"/>
      </rPr>
      <t xml:space="preserve">*</t>
    </r>
  </si>
  <si>
    <t xml:space="preserve">울산</t>
  </si>
  <si>
    <r>
      <rPr>
        <sz val="10"/>
        <color rgb="FF000000"/>
        <rFont val="Noto Sans"/>
        <family val="2"/>
      </rPr>
      <t xml:space="preserve">울산양육원</t>
    </r>
    <r>
      <rPr>
        <sz val="10"/>
        <color rgb="FF000000"/>
        <rFont val="굴림"/>
        <family val="3"/>
        <charset val="129"/>
      </rPr>
      <t xml:space="preserve">*</t>
    </r>
  </si>
  <si>
    <t xml:space="preserve">경기</t>
  </si>
  <si>
    <r>
      <rPr>
        <sz val="10"/>
        <color rgb="FF000000"/>
        <rFont val="Noto Sans"/>
        <family val="2"/>
      </rPr>
      <t xml:space="preserve">홀  트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원</t>
    </r>
    <r>
      <rPr>
        <sz val="10"/>
        <color rgb="FF000000"/>
        <rFont val="굴림"/>
        <family val="3"/>
        <charset val="129"/>
      </rPr>
      <t xml:space="preserve">)</t>
    </r>
  </si>
  <si>
    <t xml:space="preserve">동방성남상담소</t>
  </si>
  <si>
    <t xml:space="preserve">동방평택상담소</t>
  </si>
  <si>
    <r>
      <rPr>
        <sz val="10"/>
        <color rgb="FF000000"/>
        <rFont val="Noto Sans"/>
        <family val="2"/>
      </rPr>
      <t xml:space="preserve">동방안양상담소</t>
    </r>
    <r>
      <rPr>
        <sz val="10"/>
        <color rgb="FF000000"/>
        <rFont val="굴림"/>
        <family val="3"/>
        <charset val="129"/>
      </rPr>
      <t xml:space="preserve">*</t>
    </r>
  </si>
  <si>
    <t xml:space="preserve">홀트성남상담소</t>
  </si>
  <si>
    <r>
      <rPr>
        <sz val="10"/>
        <color rgb="FF000000"/>
        <rFont val="Noto Sans"/>
        <family val="2"/>
      </rPr>
      <t xml:space="preserve">대한의정부상담소</t>
    </r>
    <r>
      <rPr>
        <sz val="10"/>
        <color rgb="FF000000"/>
        <rFont val="굴림"/>
        <family val="3"/>
        <charset val="129"/>
      </rPr>
      <t xml:space="preserve">*</t>
    </r>
  </si>
  <si>
    <r>
      <rPr>
        <sz val="10"/>
        <color rgb="FF000000"/>
        <rFont val="Noto Sans"/>
        <family val="2"/>
      </rPr>
      <t xml:space="preserve">홀  트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천</t>
    </r>
    <r>
      <rPr>
        <sz val="10"/>
        <color rgb="FF000000"/>
        <rFont val="굴림"/>
        <family val="3"/>
        <charset val="129"/>
      </rPr>
      <t xml:space="preserve">)</t>
    </r>
  </si>
  <si>
    <t xml:space="preserve">강원</t>
  </si>
  <si>
    <r>
      <rPr>
        <sz val="10"/>
        <color rgb="FF000000"/>
        <rFont val="Noto Sans"/>
        <family val="2"/>
      </rPr>
      <t xml:space="preserve">자비아동입양위탁소</t>
    </r>
    <r>
      <rPr>
        <sz val="10"/>
        <color rgb="FF000000"/>
        <rFont val="굴림"/>
        <family val="3"/>
        <charset val="129"/>
      </rPr>
      <t xml:space="preserve">*</t>
    </r>
  </si>
  <si>
    <t xml:space="preserve">충북</t>
  </si>
  <si>
    <r>
      <rPr>
        <sz val="10"/>
        <color rgb="FF000000"/>
        <rFont val="Noto Sans"/>
        <family val="2"/>
      </rPr>
      <t xml:space="preserve">꽃동네천사의집</t>
    </r>
    <r>
      <rPr>
        <sz val="10"/>
        <color rgb="FF000000"/>
        <rFont val="굴림"/>
        <family val="3"/>
        <charset val="129"/>
      </rPr>
      <t xml:space="preserve">*</t>
    </r>
  </si>
  <si>
    <t xml:space="preserve">충남</t>
  </si>
  <si>
    <r>
      <rPr>
        <sz val="10"/>
        <color rgb="FF000000"/>
        <rFont val="Noto Sans"/>
        <family val="2"/>
      </rPr>
      <t xml:space="preserve">홍성사회복지관</t>
    </r>
    <r>
      <rPr>
        <sz val="10"/>
        <color rgb="FF000000"/>
        <rFont val="굴림"/>
        <family val="3"/>
        <charset val="129"/>
      </rPr>
      <t xml:space="preserve">*</t>
    </r>
  </si>
  <si>
    <t xml:space="preserve">전북</t>
  </si>
  <si>
    <r>
      <rPr>
        <sz val="10"/>
        <color rgb="FF000000"/>
        <rFont val="Noto Sans"/>
        <family val="2"/>
      </rPr>
      <t xml:space="preserve">전주영아원</t>
    </r>
    <r>
      <rPr>
        <sz val="10"/>
        <color rgb="FF000000"/>
        <rFont val="굴림"/>
        <family val="3"/>
        <charset val="129"/>
      </rPr>
      <t xml:space="preserve">*</t>
    </r>
  </si>
  <si>
    <t xml:space="preserve">전남</t>
  </si>
  <si>
    <r>
      <rPr>
        <sz val="10"/>
        <color rgb="FF000000"/>
        <rFont val="Noto Sans"/>
        <family val="2"/>
      </rPr>
      <t xml:space="preserve">이화영아원</t>
    </r>
    <r>
      <rPr>
        <sz val="10"/>
        <color rgb="FF000000"/>
        <rFont val="굴림"/>
        <family val="3"/>
        <charset val="129"/>
      </rPr>
      <t xml:space="preserve">*</t>
    </r>
  </si>
  <si>
    <t xml:space="preserve">경북</t>
  </si>
  <si>
    <r>
      <rPr>
        <sz val="10"/>
        <color rgb="FF000000"/>
        <rFont val="Noto Sans"/>
        <family val="2"/>
      </rPr>
      <t xml:space="preserve">임마뉴엘영아원</t>
    </r>
    <r>
      <rPr>
        <sz val="10"/>
        <color rgb="FF000000"/>
        <rFont val="굴림"/>
        <family val="3"/>
        <charset val="129"/>
      </rPr>
      <t xml:space="preserve">*</t>
    </r>
  </si>
  <si>
    <t xml:space="preserve">경남</t>
  </si>
  <si>
    <t xml:space="preserve">제주</t>
  </si>
  <si>
    <r>
      <rPr>
        <sz val="10"/>
        <color rgb="FF000000"/>
        <rFont val="Noto Sans"/>
        <family val="2"/>
      </rPr>
      <t xml:space="preserve">홍익아동복지센터</t>
    </r>
    <r>
      <rPr>
        <sz val="10"/>
        <color rgb="FF000000"/>
        <rFont val="굴림"/>
        <family val="3"/>
        <charset val="129"/>
      </rPr>
      <t xml:space="preserve">*</t>
    </r>
  </si>
  <si>
    <r>
      <rPr>
        <b val="true"/>
        <sz val="14"/>
        <rFont val="돋움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입양아동의 건강상태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성 및 연령별 현황</t>
    </r>
  </si>
  <si>
    <t xml:space="preserve">시도</t>
  </si>
  <si>
    <t xml:space="preserve">기관명</t>
  </si>
  <si>
    <t xml:space="preserve">성  별 </t>
  </si>
  <si>
    <t xml:space="preserve">연  령  별 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세이상</t>
    </r>
  </si>
  <si>
    <t xml:space="preserve">전체</t>
  </si>
  <si>
    <t xml:space="preserve">총 계 </t>
  </si>
  <si>
    <t xml:space="preserve">장애</t>
  </si>
  <si>
    <t xml:space="preserve">소계</t>
  </si>
  <si>
    <t xml:space="preserve">홀트</t>
  </si>
  <si>
    <t xml:space="preserve">동방</t>
  </si>
  <si>
    <t xml:space="preserve">대한</t>
  </si>
  <si>
    <t xml:space="preserve">한국</t>
  </si>
  <si>
    <t xml:space="preserve">성가정입양원</t>
  </si>
  <si>
    <t xml:space="preserve">아동복지센터</t>
  </si>
  <si>
    <t xml:space="preserve">부산아동보호종합센터</t>
  </si>
  <si>
    <t xml:space="preserve">대구아동복지센터</t>
  </si>
  <si>
    <t xml:space="preserve">해성보육원</t>
  </si>
  <si>
    <t xml:space="preserve">광주영아일시보호소</t>
  </si>
  <si>
    <t xml:space="preserve">늘사랑아동센터</t>
  </si>
  <si>
    <t xml:space="preserve">울산양육원</t>
  </si>
  <si>
    <t xml:space="preserve">경기도</t>
  </si>
  <si>
    <r>
      <rPr>
        <sz val="11"/>
        <rFont val="Noto Sans"/>
        <family val="2"/>
      </rPr>
      <t xml:space="preserve">홀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원</t>
    </r>
    <r>
      <rPr>
        <sz val="11"/>
        <rFont val="돋움"/>
        <family val="3"/>
        <charset val="129"/>
      </rPr>
      <t xml:space="preserve">)</t>
    </r>
  </si>
  <si>
    <t xml:space="preserve">동방안양상담소</t>
  </si>
  <si>
    <t xml:space="preserve">홀트 성남상담소</t>
  </si>
  <si>
    <t xml:space="preserve">대한의정부상담소</t>
  </si>
  <si>
    <r>
      <rPr>
        <sz val="11"/>
        <color rgb="FF000000"/>
        <rFont val="Noto Sans"/>
        <family val="2"/>
      </rPr>
      <t xml:space="preserve">홀트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천</t>
    </r>
    <r>
      <rPr>
        <sz val="11"/>
        <color rgb="FF000000"/>
        <rFont val="돋움"/>
        <family val="3"/>
        <charset val="129"/>
      </rPr>
      <t xml:space="preserve">)</t>
    </r>
  </si>
  <si>
    <t xml:space="preserve">자비아동입양위탁소</t>
  </si>
  <si>
    <t xml:space="preserve">꽃동네천사의집</t>
  </si>
  <si>
    <t xml:space="preserve">홍성사회복지관</t>
  </si>
  <si>
    <t xml:space="preserve">전주영아원</t>
  </si>
  <si>
    <t xml:space="preserve">이화영아원</t>
  </si>
  <si>
    <t xml:space="preserve">임마누엘영아원</t>
  </si>
  <si>
    <t xml:space="preserve">홍익아동복지센터</t>
  </si>
  <si>
    <r>
      <rPr>
        <b val="true"/>
        <sz val="14"/>
        <rFont val="돋움"/>
        <family val="3"/>
        <charset val="129"/>
      </rPr>
      <t xml:space="preserve">   3. </t>
    </r>
    <r>
      <rPr>
        <b val="true"/>
        <sz val="14"/>
        <rFont val="Noto Sans"/>
        <family val="2"/>
      </rPr>
      <t xml:space="preserve">양부모의 소득별 친자유무 및 직업현황</t>
    </r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공무원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교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군인등</t>
    </r>
    <r>
      <rPr>
        <sz val="11"/>
        <rFont val="돋움"/>
        <family val="3"/>
        <charset val="129"/>
      </rPr>
      <t xml:space="preserve">)</t>
    </r>
  </si>
  <si>
    <t xml:space="preserve">사회
사업
종사자</t>
  </si>
  <si>
    <t xml:space="preserve">총</t>
  </si>
  <si>
    <r>
      <rPr>
        <b val="true"/>
        <sz val="11"/>
        <rFont val="Noto Sans"/>
        <family val="2"/>
      </rPr>
      <t xml:space="preserve">차상위</t>
    </r>
    <r>
      <rPr>
        <b val="true"/>
        <sz val="11"/>
        <rFont val="돋움"/>
        <family val="3"/>
        <charset val="129"/>
      </rPr>
      <t xml:space="preserve">120% </t>
    </r>
    <r>
      <rPr>
        <b val="true"/>
        <sz val="11"/>
        <rFont val="Noto Sans"/>
        <family val="2"/>
      </rPr>
      <t xml:space="preserve">이하</t>
    </r>
  </si>
  <si>
    <r>
      <rPr>
        <b val="true"/>
        <sz val="11"/>
        <rFont val="Noto Sans"/>
        <family val="2"/>
      </rPr>
      <t xml:space="preserve">전년도 도시근로자 가구당
월평균소득 </t>
    </r>
    <r>
      <rPr>
        <b val="true"/>
        <sz val="11"/>
        <rFont val="돋움"/>
        <family val="3"/>
        <charset val="129"/>
      </rPr>
      <t xml:space="preserve">120% </t>
    </r>
    <r>
      <rPr>
        <b val="true"/>
        <sz val="11"/>
        <rFont val="Noto Sans"/>
        <family val="2"/>
      </rPr>
      <t xml:space="preserve">이하</t>
    </r>
  </si>
  <si>
    <r>
      <rPr>
        <b val="true"/>
        <sz val="11"/>
        <rFont val="Noto Sans"/>
        <family val="2"/>
      </rPr>
      <t xml:space="preserve">전년도 도시근로자 가구당
월평균소득 </t>
    </r>
    <r>
      <rPr>
        <b val="true"/>
        <sz val="11"/>
        <rFont val="돋움"/>
        <family val="3"/>
        <charset val="129"/>
      </rPr>
      <t xml:space="preserve">120% </t>
    </r>
    <r>
      <rPr>
        <b val="true"/>
        <sz val="11"/>
        <rFont val="Noto Sans"/>
        <family val="2"/>
      </rPr>
      <t xml:space="preserve">초과</t>
    </r>
  </si>
  <si>
    <t xml:space="preserve">서울아동복지센터</t>
  </si>
  <si>
    <t xml:space="preserve">대구시아동복지센터</t>
  </si>
  <si>
    <r>
      <rPr>
        <sz val="11"/>
        <color rgb="FF000000"/>
        <rFont val="Noto Sans"/>
        <family val="2"/>
      </rPr>
      <t xml:space="preserve">홀트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원</t>
    </r>
    <r>
      <rPr>
        <sz val="11"/>
        <color rgb="FF000000"/>
        <rFont val="돋움"/>
        <family val="3"/>
        <charset val="129"/>
      </rPr>
      <t xml:space="preserve">)</t>
    </r>
  </si>
  <si>
    <r>
      <rPr>
        <b val="true"/>
        <u val="single"/>
        <sz val="20"/>
        <color rgb="FF000000"/>
        <rFont val="Noto Sans"/>
        <family val="2"/>
      </rPr>
      <t xml:space="preserve">국외입양현황</t>
    </r>
    <r>
      <rPr>
        <b val="true"/>
        <u val="single"/>
        <sz val="20"/>
        <color rgb="FF000000"/>
        <rFont val="돋움체"/>
        <family val="3"/>
        <charset val="129"/>
      </rPr>
      <t xml:space="preserve">(</t>
    </r>
    <r>
      <rPr>
        <b val="true"/>
        <u val="single"/>
        <sz val="20"/>
        <color rgb="FF000000"/>
        <rFont val="Noto Sans"/>
        <family val="2"/>
      </rPr>
      <t xml:space="preserve">이주허가기준</t>
    </r>
    <r>
      <rPr>
        <b val="true"/>
        <u val="single"/>
        <sz val="20"/>
        <color rgb="FF000000"/>
        <rFont val="돋움체"/>
        <family val="3"/>
        <charset val="129"/>
      </rPr>
      <t xml:space="preserve">)
</t>
    </r>
    <r>
      <rPr>
        <b val="true"/>
        <sz val="16"/>
        <color rgb="FF000000"/>
        <rFont val="돋움체"/>
        <family val="3"/>
        <charset val="129"/>
      </rPr>
      <t xml:space="preserve">(2011.1.1 ~ 12.31</t>
    </r>
    <r>
      <rPr>
        <b val="true"/>
        <sz val="20"/>
        <color rgb="FF000000"/>
        <rFont val="돋움체"/>
        <family val="3"/>
        <charset val="129"/>
      </rPr>
      <t xml:space="preserve">)</t>
    </r>
  </si>
  <si>
    <r>
      <rPr>
        <b val="true"/>
        <sz val="15"/>
        <color rgb="FF000000"/>
        <rFont val="돋움체"/>
        <family val="3"/>
        <charset val="129"/>
      </rPr>
      <t xml:space="preserve">1. </t>
    </r>
    <r>
      <rPr>
        <b val="true"/>
        <sz val="15"/>
        <color rgb="FF000000"/>
        <rFont val="Noto Sans"/>
        <family val="2"/>
      </rPr>
      <t xml:space="preserve">성별</t>
    </r>
    <r>
      <rPr>
        <b val="true"/>
        <sz val="15"/>
        <color rgb="FF000000"/>
        <rFont val="돋움체"/>
        <family val="3"/>
        <charset val="129"/>
      </rPr>
      <t xml:space="preserve">, </t>
    </r>
    <r>
      <rPr>
        <b val="true"/>
        <sz val="15"/>
        <color rgb="FF000000"/>
        <rFont val="Noto Sans"/>
        <family val="2"/>
      </rPr>
      <t xml:space="preserve">발생유형별</t>
    </r>
    <r>
      <rPr>
        <b val="true"/>
        <sz val="15"/>
        <color rgb="FF000000"/>
        <rFont val="돋움체"/>
        <family val="3"/>
        <charset val="129"/>
      </rPr>
      <t xml:space="preserve">, </t>
    </r>
    <r>
      <rPr>
        <b val="true"/>
        <sz val="15"/>
        <color rgb="FF000000"/>
        <rFont val="Noto Sans"/>
        <family val="2"/>
      </rPr>
      <t xml:space="preserve">아동상태별 입양실적</t>
    </r>
  </si>
  <si>
    <r>
      <rPr>
        <sz val="14"/>
        <color rgb="FF000000"/>
        <rFont val="돋움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단위</t>
    </r>
    <r>
      <rPr>
        <sz val="14"/>
        <color rgb="FF000000"/>
        <rFont val="돋움체"/>
        <family val="3"/>
        <charset val="129"/>
      </rPr>
      <t xml:space="preserve">: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돋움체"/>
        <family val="3"/>
        <charset val="129"/>
      </rPr>
      <t xml:space="preserve">)</t>
    </r>
  </si>
  <si>
    <t xml:space="preserve">성  별</t>
  </si>
  <si>
    <t xml:space="preserve">발생유형별</t>
  </si>
  <si>
    <t xml:space="preserve">아동상태별</t>
  </si>
  <si>
    <t xml:space="preserve">연 령 별</t>
  </si>
  <si>
    <t xml:space="preserve">미혼모
아동</t>
  </si>
  <si>
    <r>
      <rPr>
        <sz val="12"/>
        <color rgb="FF000000"/>
        <rFont val="Noto Sans"/>
        <family val="2"/>
      </rPr>
      <t xml:space="preserve">기아</t>
    </r>
    <r>
      <rPr>
        <sz val="12"/>
        <color rgb="FF000000"/>
        <rFont val="돋움체"/>
        <family val="3"/>
        <charset val="129"/>
      </rPr>
      <t xml:space="preserve">.
</t>
    </r>
    <r>
      <rPr>
        <sz val="12"/>
        <color rgb="FF000000"/>
        <rFont val="Noto Sans"/>
        <family val="2"/>
      </rPr>
      <t xml:space="preserve">빈곤</t>
    </r>
  </si>
  <si>
    <t xml:space="preserve">결손
가정</t>
  </si>
  <si>
    <r>
      <rPr>
        <sz val="11"/>
        <color rgb="FF000000"/>
        <rFont val="돋움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세미만</t>
    </r>
  </si>
  <si>
    <r>
      <rPr>
        <sz val="11"/>
        <color rgb="FF000000"/>
        <rFont val="돋움체"/>
        <family val="3"/>
        <charset val="129"/>
      </rPr>
      <t xml:space="preserve">1~3</t>
    </r>
    <r>
      <rPr>
        <sz val="11"/>
        <color rgb="FF000000"/>
        <rFont val="Noto Sans"/>
        <family val="2"/>
      </rPr>
      <t xml:space="preserve">세</t>
    </r>
  </si>
  <si>
    <r>
      <rPr>
        <sz val="11"/>
        <color rgb="FF000000"/>
        <rFont val="돋움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세 이상</t>
    </r>
  </si>
  <si>
    <t xml:space="preserve">홀 트</t>
  </si>
  <si>
    <t xml:space="preserve">동 방</t>
  </si>
  <si>
    <t xml:space="preserve">대 한</t>
  </si>
  <si>
    <t xml:space="preserve">한 국</t>
  </si>
  <si>
    <r>
      <rPr>
        <b val="true"/>
        <sz val="15"/>
        <color rgb="FF000000"/>
        <rFont val="돋움체"/>
        <family val="3"/>
        <charset val="129"/>
      </rPr>
      <t xml:space="preserve">2. </t>
    </r>
    <r>
      <rPr>
        <b val="true"/>
        <sz val="15"/>
        <color rgb="FF000000"/>
        <rFont val="Noto Sans"/>
        <family val="2"/>
      </rPr>
      <t xml:space="preserve">장애유형별 입양아동</t>
    </r>
  </si>
  <si>
    <t xml:space="preserve">장  애  내  역</t>
  </si>
  <si>
    <t xml:space="preserve">언청이</t>
  </si>
  <si>
    <t xml:space="preserve">손발기형</t>
  </si>
  <si>
    <t xml:space="preserve">미숙아</t>
  </si>
  <si>
    <t xml:space="preserve">정신장애</t>
  </si>
  <si>
    <t xml:space="preserve">심장병</t>
  </si>
  <si>
    <t xml:space="preserve">(12)</t>
  </si>
  <si>
    <t xml:space="preserve">(2)</t>
  </si>
  <si>
    <t xml:space="preserve">(9)</t>
  </si>
  <si>
    <t xml:space="preserve">대 한</t>
  </si>
  <si>
    <t xml:space="preserve">한 국</t>
  </si>
  <si>
    <r>
      <rPr>
        <sz val="13"/>
        <color rgb="FF000000"/>
        <rFont val="돋움체"/>
        <family val="3"/>
        <charset val="129"/>
      </rPr>
      <t xml:space="preserve">*( )</t>
    </r>
    <r>
      <rPr>
        <sz val="13"/>
        <color rgb="FF000000"/>
        <rFont val="Noto Sans"/>
        <family val="2"/>
      </rPr>
      <t xml:space="preserve">는 혼혈아동수임</t>
    </r>
    <r>
      <rPr>
        <sz val="13"/>
        <color rgb="FF000000"/>
        <rFont val="돋움체"/>
        <family val="3"/>
        <charset val="129"/>
      </rPr>
      <t xml:space="preserve">.</t>
    </r>
  </si>
  <si>
    <r>
      <rPr>
        <b val="true"/>
        <sz val="16"/>
        <color rgb="FF000000"/>
        <rFont val="돋움체"/>
        <family val="3"/>
        <charset val="129"/>
      </rPr>
      <t xml:space="preserve">3. </t>
    </r>
    <r>
      <rPr>
        <b val="true"/>
        <sz val="16"/>
        <color rgb="FF000000"/>
        <rFont val="Noto Sans"/>
        <family val="2"/>
      </rPr>
      <t xml:space="preserve">나라별 입양아동</t>
    </r>
  </si>
  <si>
    <t xml:space="preserve">국가별</t>
  </si>
  <si>
    <t xml:space="preserve">미국</t>
  </si>
  <si>
    <t xml:space="preserve">덴마크</t>
  </si>
  <si>
    <t xml:space="preserve">노르웨이</t>
  </si>
  <si>
    <t xml:space="preserve">스웨덴</t>
  </si>
  <si>
    <t xml:space="preserve">프랑스</t>
  </si>
  <si>
    <t xml:space="preserve">호주</t>
  </si>
  <si>
    <t xml:space="preserve">룩셈</t>
  </si>
  <si>
    <t xml:space="preserve">네덜란드</t>
  </si>
  <si>
    <t xml:space="preserve">캐나다</t>
  </si>
  <si>
    <t xml:space="preserve">이탈리아</t>
  </si>
  <si>
    <r>
      <rPr>
        <b val="true"/>
        <sz val="13"/>
        <color rgb="FF000000"/>
        <rFont val="돋움체"/>
        <family val="3"/>
        <charset val="129"/>
      </rPr>
      <t xml:space="preserve">* </t>
    </r>
    <r>
      <rPr>
        <b val="true"/>
        <sz val="13"/>
        <color rgb="FF000000"/>
        <rFont val="Noto Sans"/>
        <family val="2"/>
      </rPr>
      <t xml:space="preserve">기관별 입양협약기관</t>
    </r>
  </si>
  <si>
    <r>
      <rPr>
        <b val="true"/>
        <sz val="12"/>
        <color rgb="FF000000"/>
        <rFont val="Noto Sans"/>
        <family val="2"/>
      </rPr>
      <t xml:space="preserve">    홀  트 </t>
    </r>
    <r>
      <rPr>
        <b val="true"/>
        <sz val="12"/>
        <color rgb="FF000000"/>
        <rFont val="돋움체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미국</t>
    </r>
    <r>
      <rPr>
        <b val="true"/>
        <sz val="12"/>
        <color rgb="FF000000"/>
        <rFont val="돋움체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덴마크</t>
    </r>
    <r>
      <rPr>
        <b val="true"/>
        <sz val="12"/>
        <color rgb="FF000000"/>
        <rFont val="돋움체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노르웨이</t>
    </r>
    <r>
      <rPr>
        <b val="true"/>
        <sz val="12"/>
        <color rgb="FF000000"/>
        <rFont val="돋움체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프랑스</t>
    </r>
    <r>
      <rPr>
        <b val="true"/>
        <sz val="12"/>
        <color rgb="FF000000"/>
        <rFont val="돋움체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룩셈부르크 </t>
    </r>
  </si>
  <si>
    <r>
      <rPr>
        <b val="true"/>
        <sz val="12"/>
        <color rgb="FF000000"/>
        <rFont val="Noto Sans"/>
        <family val="2"/>
      </rPr>
      <t xml:space="preserve">    동  방 </t>
    </r>
    <r>
      <rPr>
        <b val="true"/>
        <sz val="12"/>
        <color rgb="FF000000"/>
        <rFont val="돋움체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미국</t>
    </r>
    <r>
      <rPr>
        <b val="true"/>
        <sz val="12"/>
        <color rgb="FF000000"/>
        <rFont val="돋움체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호주</t>
    </r>
  </si>
  <si>
    <r>
      <rPr>
        <b val="true"/>
        <sz val="12"/>
        <color rgb="FF000000"/>
        <rFont val="Noto Sans"/>
        <family val="2"/>
      </rPr>
      <t xml:space="preserve">    대  한 </t>
    </r>
    <r>
      <rPr>
        <b val="true"/>
        <sz val="12"/>
        <color rgb="FF000000"/>
        <rFont val="돋움체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미국</t>
    </r>
    <r>
      <rPr>
        <b val="true"/>
        <sz val="12"/>
        <color rgb="FF000000"/>
        <rFont val="돋움체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스웨덴</t>
    </r>
    <r>
      <rPr>
        <b val="true"/>
        <sz val="12"/>
        <color rgb="FF000000"/>
        <rFont val="돋움체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캐나다</t>
    </r>
    <r>
      <rPr>
        <b val="true"/>
        <sz val="12"/>
        <color rgb="FF000000"/>
        <rFont val="돋움체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이탈리아</t>
    </r>
  </si>
  <si>
    <r>
      <rPr>
        <b val="true"/>
        <sz val="12"/>
        <color rgb="FF000000"/>
        <rFont val="Noto Sans"/>
        <family val="2"/>
      </rPr>
      <t xml:space="preserve">    한  국 </t>
    </r>
    <r>
      <rPr>
        <b val="true"/>
        <sz val="12"/>
        <color rgb="FF000000"/>
        <rFont val="돋움체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미국</t>
    </r>
  </si>
  <si>
    <r>
      <rPr>
        <b val="true"/>
        <sz val="16"/>
        <color rgb="FF000000"/>
        <rFont val="돋움체"/>
        <family val="3"/>
        <charset val="129"/>
      </rPr>
      <t xml:space="preserve">4. </t>
    </r>
    <r>
      <rPr>
        <b val="true"/>
        <sz val="16"/>
        <color rgb="FF000000"/>
        <rFont val="Noto Sans"/>
        <family val="2"/>
      </rPr>
      <t xml:space="preserve">연령별 미혼모 분포</t>
    </r>
  </si>
  <si>
    <r>
      <rPr>
        <sz val="12"/>
        <color rgb="FF000000"/>
        <rFont val="돋움체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세미만</t>
    </r>
  </si>
  <si>
    <r>
      <rPr>
        <sz val="12"/>
        <rFont val="돋움체"/>
        <family val="3"/>
        <charset val="129"/>
      </rPr>
      <t xml:space="preserve">15~20</t>
    </r>
    <r>
      <rPr>
        <sz val="12"/>
        <rFont val="Noto Sans"/>
        <family val="2"/>
      </rPr>
      <t xml:space="preserve">세미만</t>
    </r>
  </si>
  <si>
    <r>
      <rPr>
        <sz val="12"/>
        <rFont val="돋움체"/>
        <family val="3"/>
        <charset val="129"/>
      </rPr>
      <t xml:space="preserve">20</t>
    </r>
    <r>
      <rPr>
        <sz val="12"/>
        <rFont val="Noto Sans"/>
        <family val="2"/>
      </rPr>
      <t xml:space="preserve">세이상</t>
    </r>
  </si>
  <si>
    <t xml:space="preserve">홀  트</t>
  </si>
  <si>
    <t xml:space="preserve">동  방</t>
  </si>
  <si>
    <t xml:space="preserve">한  국</t>
  </si>
  <si>
    <r>
      <rPr>
        <b val="true"/>
        <sz val="15"/>
        <color rgb="FF000000"/>
        <rFont val="돋움체"/>
        <family val="3"/>
        <charset val="129"/>
      </rPr>
      <t xml:space="preserve">5. </t>
    </r>
    <r>
      <rPr>
        <b val="true"/>
        <sz val="15"/>
        <color rgb="FF000000"/>
        <rFont val="Noto Sans"/>
        <family val="2"/>
      </rPr>
      <t xml:space="preserve">학력 및 직업별 미혼모 분포</t>
    </r>
  </si>
  <si>
    <t xml:space="preserve">직업</t>
  </si>
  <si>
    <t xml:space="preserve">학생</t>
  </si>
  <si>
    <t xml:space="preserve">자영업</t>
  </si>
  <si>
    <r>
      <rPr>
        <sz val="11"/>
        <color rgb="FF000000"/>
        <rFont val="Noto Sans"/>
        <family val="2"/>
      </rPr>
      <t xml:space="preserve">서비스업
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흥업</t>
    </r>
    <r>
      <rPr>
        <sz val="11"/>
        <color rgb="FF000000"/>
        <rFont val="돋움체"/>
        <family val="3"/>
        <charset val="129"/>
      </rPr>
      <t xml:space="preserve">)</t>
    </r>
  </si>
  <si>
    <t xml:space="preserve">무직</t>
  </si>
  <si>
    <t xml:space="preserve">전  체</t>
  </si>
  <si>
    <r>
      <rPr>
        <sz val="11"/>
        <color rgb="FF000000"/>
        <rFont val="Noto Sans"/>
        <family val="2"/>
      </rPr>
      <t xml:space="preserve">국졸 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퇴</t>
    </r>
    <r>
      <rPr>
        <sz val="11"/>
        <color rgb="FF000000"/>
        <rFont val="돋움체"/>
        <family val="3"/>
        <charset val="129"/>
      </rPr>
      <t xml:space="preserve">)</t>
    </r>
  </si>
  <si>
    <t xml:space="preserve">중   재</t>
  </si>
  <si>
    <r>
      <rPr>
        <sz val="11"/>
        <color rgb="FF000000"/>
        <rFont val="Noto Sans"/>
        <family val="2"/>
      </rPr>
      <t xml:space="preserve">중졸 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퇴</t>
    </r>
    <r>
      <rPr>
        <sz val="11"/>
        <color rgb="FF000000"/>
        <rFont val="돋움체"/>
        <family val="3"/>
        <charset val="129"/>
      </rPr>
      <t xml:space="preserve">)</t>
    </r>
  </si>
  <si>
    <t xml:space="preserve">고  재</t>
  </si>
  <si>
    <r>
      <rPr>
        <sz val="11"/>
        <color rgb="FF000000"/>
        <rFont val="Noto Sans"/>
        <family val="2"/>
      </rPr>
      <t xml:space="preserve">고졸 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퇴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재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퇴</t>
    </r>
    <r>
      <rPr>
        <sz val="11"/>
        <color rgb="FF000000"/>
        <rFont val="돋움체"/>
        <family val="3"/>
        <charset val="129"/>
      </rPr>
      <t xml:space="preserve">)</t>
    </r>
  </si>
  <si>
    <t xml:space="preserve">대졸이상</t>
  </si>
  <si>
    <t xml:space="preserve">기타 </t>
  </si>
  <si>
    <t xml:space="preserve">한   국</t>
  </si>
  <si>
    <r>
      <rPr>
        <sz val="10"/>
        <rFont val="Noto Sans"/>
        <family val="2"/>
      </rPr>
      <t xml:space="preserve">국내입양</t>
    </r>
    <r>
      <rPr>
        <sz val="10"/>
        <rFont val="돋움"/>
        <family val="3"/>
        <charset val="129"/>
      </rPr>
      <t xml:space="preserve">3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#,##0_ "/>
    <numFmt numFmtId="168" formatCode="0.0000000000%"/>
    <numFmt numFmtId="169" formatCode="\₩#,##0.00;&quot;₩₩₩₩₩₩-&quot;#,##0.00"/>
    <numFmt numFmtId="170" formatCode="0.00%"/>
    <numFmt numFmtId="171" formatCode="[$-409]#,##0.00_);[RED]\(#,##0.00\)"/>
    <numFmt numFmtId="172" formatCode="[$-409]#,##0_);[RED]\(#,##0\)"/>
    <numFmt numFmtId="173" formatCode="_-* #,##0.00&quot; DM&quot;_-;\-* #,##0.00&quot; DM&quot;_-;_-* \-??&quot; DM&quot;_-;_-@_-"/>
    <numFmt numFmtId="174" formatCode="\₩#,##0.00;[RED]&quot;₩₩₩₩₩₩-&quot;#,##0.00"/>
    <numFmt numFmtId="175" formatCode="_-* #,##0_-;\-* #,##0_-;_-* \-_-;_-@_-"/>
    <numFmt numFmtId="176" formatCode="@"/>
    <numFmt numFmtId="177" formatCode="0_);\(0\)"/>
    <numFmt numFmtId="178" formatCode="General"/>
  </numFmts>
  <fonts count="6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u val="single"/>
      <sz val="10"/>
      <color rgb="FFFF00FF"/>
      <name val="MS Sans Serif"/>
      <family val="2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b val="true"/>
      <u val="singl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.5"/>
      <name val="Noto Sans"/>
      <family val="2"/>
    </font>
    <font>
      <sz val="9.5"/>
      <name val="굴림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u val="single"/>
      <sz val="20"/>
      <name val="Noto Sans"/>
      <family val="2"/>
    </font>
    <font>
      <b val="true"/>
      <u val="single"/>
      <sz val="14"/>
      <name val="돋움"/>
      <family val="3"/>
      <charset val="129"/>
    </font>
    <font>
      <sz val="1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1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1"/>
      <color rgb="FFFF0000"/>
      <name val="돋움"/>
      <family val="3"/>
      <charset val="129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돋움체"/>
      <family val="3"/>
      <charset val="129"/>
    </font>
    <font>
      <b val="true"/>
      <sz val="16"/>
      <color rgb="FF000000"/>
      <name val="돋움체"/>
      <family val="3"/>
      <charset val="129"/>
    </font>
    <font>
      <b val="true"/>
      <sz val="20"/>
      <color rgb="FF000000"/>
      <name val="돋움체"/>
      <family val="3"/>
      <charset val="129"/>
    </font>
    <font>
      <b val="true"/>
      <sz val="15"/>
      <color rgb="FF000000"/>
      <name val="돋움체"/>
      <family val="3"/>
      <charset val="129"/>
    </font>
    <font>
      <b val="true"/>
      <sz val="15"/>
      <color rgb="FF000000"/>
      <name val="Noto Sans"/>
      <family val="2"/>
    </font>
    <font>
      <sz val="11"/>
      <name val="돋움체"/>
      <family val="3"/>
      <charset val="129"/>
    </font>
    <font>
      <sz val="14"/>
      <color rgb="FF000000"/>
      <name val="돋움체"/>
      <family val="3"/>
      <charset val="129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돋움체"/>
      <family val="3"/>
      <charset val="129"/>
    </font>
    <font>
      <sz val="11"/>
      <color rgb="FF000000"/>
      <name val="돋움체"/>
      <family val="3"/>
      <charset val="129"/>
    </font>
    <font>
      <b val="true"/>
      <sz val="13"/>
      <color rgb="FF000000"/>
      <name val="Noto Sans"/>
      <family val="2"/>
    </font>
    <font>
      <b val="true"/>
      <sz val="11"/>
      <color rgb="FF000000"/>
      <name val="돋움체"/>
      <family val="3"/>
      <charset val="129"/>
    </font>
    <font>
      <sz val="13"/>
      <color rgb="FF000000"/>
      <name val="돋움체"/>
      <family val="3"/>
      <charset val="129"/>
    </font>
    <font>
      <b val="true"/>
      <sz val="12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b val="true"/>
      <sz val="12"/>
      <color rgb="FF000000"/>
      <name val="돋움체"/>
      <family val="3"/>
      <charset val="129"/>
    </font>
    <font>
      <b val="true"/>
      <sz val="12"/>
      <name val="굴림"/>
      <family val="3"/>
      <charset val="129"/>
    </font>
    <font>
      <b val="true"/>
      <sz val="16"/>
      <color rgb="FF000000"/>
      <name val="Noto Sans"/>
      <family val="2"/>
    </font>
    <font>
      <b val="true"/>
      <sz val="13"/>
      <color rgb="FF000000"/>
      <name val="돋움체"/>
      <family val="3"/>
      <charset val="129"/>
    </font>
    <font>
      <sz val="13"/>
      <name val="돋움체"/>
      <family val="3"/>
      <charset val="129"/>
    </font>
    <font>
      <b val="true"/>
      <sz val="12"/>
      <color rgb="FF000000"/>
      <name val="Noto Sans"/>
      <family val="2"/>
    </font>
    <font>
      <sz val="16"/>
      <color rgb="FF000000"/>
      <name val="돋움체"/>
      <family val="3"/>
      <charset val="129"/>
    </font>
    <font>
      <sz val="12"/>
      <name val="돋움체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5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5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5" fillId="0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0" borderId="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3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5" borderId="24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75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7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center" textRotation="3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8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1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9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4" fillId="0" borderId="4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4" fillId="0" borderId="4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4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4" fillId="0" borderId="4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4" fillId="0" borderId="4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4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3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4" fillId="0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4" fillId="0" borderId="3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3" fillId="0" borderId="2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54" fillId="0" borderId="2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54" fillId="0" borderId="2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4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4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4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7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5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6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3" fillId="6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6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6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6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6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6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6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6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7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7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7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7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7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7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7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7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7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6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6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6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5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5" borderId="2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2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LIGNMENT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Grey" xfId="30"/>
    <cellStyle name="Header1" xfId="31"/>
    <cellStyle name="Header2" xfId="32"/>
    <cellStyle name="Hyperlink_NEGS" xfId="33"/>
    <cellStyle name="Input [yellow]" xfId="34"/>
    <cellStyle name="Normal - Style1" xfId="35"/>
    <cellStyle name="Normal_ SG&amp;A Bridge " xfId="36"/>
    <cellStyle name="Percent [2]" xfId="37"/>
    <cellStyle name="Œ…?æ맖?e [0.00]_laroux" xfId="38"/>
    <cellStyle name="Œ…?æ맖?e_laroux" xfId="39"/>
    <cellStyle name="뒤에 오는 하이퍼링크_Book1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뷭?_BOOKSHIP" xfId="45"/>
    <cellStyle name="스타일 1" xfId="46"/>
    <cellStyle name="지정되지 않음" xfId="47"/>
    <cellStyle name="콤마 [0]_1202" xfId="48"/>
    <cellStyle name="콤마_1202" xfId="49"/>
    <cellStyle name="표준 2" xfId="50"/>
    <cellStyle name="표준_kc-elec system check list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7.55"/>
    <col collapsed="false" customWidth="true" hidden="false" outlineLevel="0" max="3" min="3" style="0" width="8.66"/>
    <col collapsed="false" customWidth="true" hidden="false" outlineLevel="0" max="4" min="4" style="0" width="9.1"/>
    <col collapsed="false" customWidth="true" hidden="false" outlineLevel="0" max="5" min="5" style="0" width="8.1"/>
    <col collapsed="false" customWidth="true" hidden="false" outlineLevel="0" max="6" min="6" style="0" width="9.33"/>
    <col collapsed="false" customWidth="true" hidden="false" outlineLevel="0" max="7" min="7" style="0" width="7.88"/>
    <col collapsed="false" customWidth="true" hidden="false" outlineLevel="0" max="9" min="9" style="0" width="6.77"/>
    <col collapsed="false" customWidth="true" hidden="false" outlineLevel="0" max="10" min="10" style="0" width="7.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.25" hidden="false" customHeight="true" outlineLevel="0" collapsed="false"/>
    <row r="4" customFormat="false" ht="18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3.5" hidden="false" customHeight="true" outlineLevel="0" collapsed="false">
      <c r="I5" s="4" t="s">
        <v>3</v>
      </c>
      <c r="J5" s="4"/>
    </row>
    <row r="6" customFormat="false" ht="24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8" t="s">
        <v>7</v>
      </c>
      <c r="J6" s="8"/>
    </row>
    <row r="7" customFormat="false" ht="43.5" hidden="false" customHeight="true" outlineLevel="0" collapsed="false">
      <c r="A7" s="5"/>
      <c r="B7" s="6"/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12" t="s">
        <v>13</v>
      </c>
      <c r="I7" s="13" t="s">
        <v>14</v>
      </c>
      <c r="J7" s="14" t="s">
        <v>15</v>
      </c>
    </row>
    <row r="8" customFormat="false" ht="43.5" hidden="false" customHeight="true" outlineLevel="0" collapsed="false">
      <c r="A8" s="15" t="s">
        <v>8</v>
      </c>
      <c r="B8" s="16" t="n">
        <f aca="false">입양아동유형!C7</f>
        <v>1947</v>
      </c>
      <c r="C8" s="16" t="n">
        <f aca="false">입양아동유형!D7</f>
        <v>1548</v>
      </c>
      <c r="D8" s="16" t="n">
        <f aca="false">입양아동유형!E7</f>
        <v>1452</v>
      </c>
      <c r="E8" s="16" t="n">
        <f aca="false">입양아동유형!F7</f>
        <v>34</v>
      </c>
      <c r="F8" s="16" t="n">
        <f aca="false">입양아동유형!G7</f>
        <v>46</v>
      </c>
      <c r="G8" s="16" t="n">
        <f aca="false">입양아동유형!H7</f>
        <v>9</v>
      </c>
      <c r="H8" s="16" t="n">
        <f aca="false">입양아동유형!I7</f>
        <v>7</v>
      </c>
      <c r="I8" s="16" t="n">
        <f aca="false">입양아동유형!J7</f>
        <v>649</v>
      </c>
      <c r="J8" s="17" t="n">
        <f aca="false">입양아동유형!K7</f>
        <v>899</v>
      </c>
    </row>
    <row r="9" customFormat="false" ht="3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8.75" hidden="false" customHeight="false" outlineLevel="0" collapsed="false">
      <c r="A10" s="3" t="s">
        <v>16</v>
      </c>
      <c r="B10" s="3"/>
      <c r="C10" s="3"/>
      <c r="D10" s="3"/>
      <c r="E10" s="3"/>
    </row>
    <row r="11" customFormat="false" ht="14.25" hidden="false" customHeight="true" outlineLevel="0" collapsed="false">
      <c r="G11" s="19" t="s">
        <v>3</v>
      </c>
      <c r="H11" s="19"/>
    </row>
    <row r="12" customFormat="false" ht="21.75" hidden="false" customHeight="true" outlineLevel="0" collapsed="false">
      <c r="A12" s="20" t="s">
        <v>17</v>
      </c>
      <c r="B12" s="21" t="s">
        <v>8</v>
      </c>
      <c r="C12" s="22" t="s">
        <v>18</v>
      </c>
      <c r="D12" s="22"/>
      <c r="E12" s="8" t="s">
        <v>19</v>
      </c>
      <c r="F12" s="8"/>
      <c r="G12" s="8"/>
      <c r="H12" s="8"/>
      <c r="I12" s="18"/>
      <c r="J12" s="18"/>
    </row>
    <row r="13" customFormat="false" ht="30" hidden="false" customHeight="true" outlineLevel="0" collapsed="false">
      <c r="A13" s="20"/>
      <c r="B13" s="21"/>
      <c r="C13" s="23" t="s">
        <v>20</v>
      </c>
      <c r="D13" s="23" t="s">
        <v>21</v>
      </c>
      <c r="E13" s="24" t="s">
        <v>22</v>
      </c>
      <c r="F13" s="25" t="s">
        <v>23</v>
      </c>
      <c r="G13" s="25" t="s">
        <v>24</v>
      </c>
      <c r="H13" s="26" t="s">
        <v>25</v>
      </c>
      <c r="I13" s="27"/>
      <c r="J13" s="18"/>
    </row>
    <row r="14" customFormat="false" ht="24.95" hidden="false" customHeight="true" outlineLevel="0" collapsed="false">
      <c r="A14" s="28" t="s">
        <v>8</v>
      </c>
      <c r="B14" s="29" t="n">
        <f aca="false">'건강상태,성,연령'!E6</f>
        <v>1548</v>
      </c>
      <c r="C14" s="29" t="n">
        <f aca="false">'건강상태,성,연령'!F6</f>
        <v>482</v>
      </c>
      <c r="D14" s="29" t="n">
        <f aca="false">'건강상태,성,연령'!G6</f>
        <v>1066</v>
      </c>
      <c r="E14" s="29" t="n">
        <f aca="false">'건강상태,성,연령'!H6</f>
        <v>1036</v>
      </c>
      <c r="F14" s="29" t="n">
        <f aca="false">'건강상태,성,연령'!I6</f>
        <v>396</v>
      </c>
      <c r="G14" s="29" t="n">
        <f aca="false">'건강상태,성,연령'!J6</f>
        <v>76</v>
      </c>
      <c r="H14" s="30" t="n">
        <f aca="false">'건강상태,성,연령'!K6</f>
        <v>40</v>
      </c>
      <c r="I14" s="27"/>
      <c r="J14" s="18"/>
    </row>
    <row r="15" customFormat="false" ht="24.95" hidden="false" customHeight="true" outlineLevel="0" collapsed="false">
      <c r="A15" s="31" t="s">
        <v>26</v>
      </c>
      <c r="B15" s="32" t="n">
        <f aca="false">'건강상태,성,연령'!E7</f>
        <v>1483</v>
      </c>
      <c r="C15" s="32" t="n">
        <f aca="false">'건강상태,성,연령'!F7</f>
        <v>459</v>
      </c>
      <c r="D15" s="32" t="n">
        <f aca="false">'건강상태,성,연령'!G7</f>
        <v>1024</v>
      </c>
      <c r="E15" s="32" t="n">
        <f aca="false">'건강상태,성,연령'!H7</f>
        <v>1008</v>
      </c>
      <c r="F15" s="32" t="n">
        <f aca="false">'건강상태,성,연령'!I7</f>
        <v>368</v>
      </c>
      <c r="G15" s="32" t="n">
        <f aca="false">'건강상태,성,연령'!J7</f>
        <v>69</v>
      </c>
      <c r="H15" s="33" t="n">
        <f aca="false">'건강상태,성,연령'!K7</f>
        <v>38</v>
      </c>
      <c r="I15" s="27"/>
      <c r="J15" s="18"/>
    </row>
    <row r="16" customFormat="false" ht="24.95" hidden="false" customHeight="true" outlineLevel="0" collapsed="false">
      <c r="A16" s="34" t="s">
        <v>27</v>
      </c>
      <c r="B16" s="16" t="n">
        <f aca="false">'건강상태,성,연령'!E8</f>
        <v>65</v>
      </c>
      <c r="C16" s="16" t="n">
        <f aca="false">'건강상태,성,연령'!F8</f>
        <v>23</v>
      </c>
      <c r="D16" s="16" t="n">
        <f aca="false">'건강상태,성,연령'!G8</f>
        <v>42</v>
      </c>
      <c r="E16" s="16" t="n">
        <f aca="false">'건강상태,성,연령'!H8</f>
        <v>28</v>
      </c>
      <c r="F16" s="16" t="n">
        <f aca="false">'건강상태,성,연령'!I8</f>
        <v>28</v>
      </c>
      <c r="G16" s="16" t="n">
        <f aca="false">'건강상태,성,연령'!J8</f>
        <v>7</v>
      </c>
      <c r="H16" s="17" t="n">
        <f aca="false">'건강상태,성,연령'!K8</f>
        <v>2</v>
      </c>
      <c r="I16" s="27"/>
      <c r="J16" s="18"/>
    </row>
    <row r="17" customFormat="false" ht="51" hidden="false" customHeight="true" outlineLevel="0" collapsed="false"/>
    <row r="18" customFormat="false" ht="18.75" hidden="false" customHeight="false" outlineLevel="0" collapsed="false">
      <c r="A18" s="3" t="s">
        <v>28</v>
      </c>
      <c r="B18" s="3"/>
      <c r="C18" s="3"/>
      <c r="D18" s="3"/>
      <c r="E18" s="3"/>
    </row>
    <row r="19" customFormat="false" ht="15" hidden="false" customHeight="true" outlineLevel="0" collapsed="false">
      <c r="I19" s="19" t="s">
        <v>3</v>
      </c>
      <c r="J19" s="19"/>
    </row>
    <row r="20" customFormat="false" ht="24" hidden="false" customHeight="true" outlineLevel="0" collapsed="false">
      <c r="A20" s="20" t="s">
        <v>17</v>
      </c>
      <c r="B20" s="21" t="s">
        <v>8</v>
      </c>
      <c r="C20" s="22" t="s">
        <v>29</v>
      </c>
      <c r="D20" s="22"/>
      <c r="E20" s="8" t="s">
        <v>30</v>
      </c>
      <c r="F20" s="8"/>
      <c r="G20" s="8"/>
      <c r="H20" s="8"/>
      <c r="I20" s="8"/>
      <c r="J20" s="8"/>
    </row>
    <row r="21" customFormat="false" ht="35.25" hidden="false" customHeight="true" outlineLevel="0" collapsed="false">
      <c r="A21" s="20"/>
      <c r="B21" s="21"/>
      <c r="C21" s="23" t="s">
        <v>31</v>
      </c>
      <c r="D21" s="23" t="s">
        <v>32</v>
      </c>
      <c r="E21" s="35" t="s">
        <v>33</v>
      </c>
      <c r="F21" s="23" t="s">
        <v>34</v>
      </c>
      <c r="G21" s="36" t="s">
        <v>35</v>
      </c>
      <c r="H21" s="35" t="s">
        <v>36</v>
      </c>
      <c r="I21" s="35" t="s">
        <v>37</v>
      </c>
      <c r="J21" s="37" t="s">
        <v>38</v>
      </c>
    </row>
    <row r="22" customFormat="false" ht="24.95" hidden="false" customHeight="true" outlineLevel="0" collapsed="false">
      <c r="A22" s="28" t="s">
        <v>8</v>
      </c>
      <c r="B22" s="29" t="n">
        <f aca="false">'친자유무.직업현황'!E5</f>
        <v>1548</v>
      </c>
      <c r="C22" s="29" t="n">
        <f aca="false">'친자유무.직업현황'!F5</f>
        <v>665</v>
      </c>
      <c r="D22" s="29" t="n">
        <f aca="false">'친자유무.직업현황'!G5</f>
        <v>883</v>
      </c>
      <c r="E22" s="29" t="n">
        <f aca="false">'친자유무.직업현황'!H5</f>
        <v>389</v>
      </c>
      <c r="F22" s="29" t="n">
        <f aca="false">'친자유무.직업현황'!I5</f>
        <v>698</v>
      </c>
      <c r="G22" s="29" t="n">
        <f aca="false">'친자유무.직업현황'!J5</f>
        <v>133</v>
      </c>
      <c r="H22" s="29" t="n">
        <f aca="false">'친자유무.직업현황'!K5</f>
        <v>19</v>
      </c>
      <c r="I22" s="29" t="n">
        <f aca="false">'친자유무.직업현황'!L5</f>
        <v>22</v>
      </c>
      <c r="J22" s="30" t="n">
        <f aca="false">'친자유무.직업현황'!M5</f>
        <v>287</v>
      </c>
    </row>
    <row r="23" customFormat="false" ht="24.95" hidden="false" customHeight="true" outlineLevel="0" collapsed="false">
      <c r="A23" s="38" t="s">
        <v>39</v>
      </c>
      <c r="B23" s="32" t="n">
        <f aca="false">'친자유무.직업현황'!E6</f>
        <v>10</v>
      </c>
      <c r="C23" s="32" t="n">
        <f aca="false">'친자유무.직업현황'!F6</f>
        <v>8</v>
      </c>
      <c r="D23" s="32" t="n">
        <f aca="false">'친자유무.직업현황'!G6</f>
        <v>2</v>
      </c>
      <c r="E23" s="32" t="n">
        <f aca="false">'친자유무.직업현황'!H6</f>
        <v>0</v>
      </c>
      <c r="F23" s="32" t="n">
        <f aca="false">'친자유무.직업현황'!I6</f>
        <v>0</v>
      </c>
      <c r="G23" s="32" t="n">
        <f aca="false">'친자유무.직업현황'!J6</f>
        <v>0</v>
      </c>
      <c r="H23" s="32" t="n">
        <f aca="false">'친자유무.직업현황'!K6</f>
        <v>0</v>
      </c>
      <c r="I23" s="32" t="n">
        <f aca="false">'친자유무.직업현황'!L6</f>
        <v>0</v>
      </c>
      <c r="J23" s="33" t="n">
        <f aca="false">'친자유무.직업현황'!M6</f>
        <v>10</v>
      </c>
    </row>
    <row r="24" customFormat="false" ht="30" hidden="false" customHeight="true" outlineLevel="0" collapsed="false">
      <c r="A24" s="39" t="s">
        <v>40</v>
      </c>
      <c r="B24" s="32" t="n">
        <f aca="false">'친자유무.직업현황'!E7</f>
        <v>66</v>
      </c>
      <c r="C24" s="32" t="n">
        <f aca="false">'친자유무.직업현황'!F7</f>
        <v>34</v>
      </c>
      <c r="D24" s="32" t="n">
        <f aca="false">'친자유무.직업현황'!G7</f>
        <v>32</v>
      </c>
      <c r="E24" s="32" t="n">
        <f aca="false">'친자유무.직업현황'!H7</f>
        <v>7</v>
      </c>
      <c r="F24" s="32" t="n">
        <f aca="false">'친자유무.직업현황'!I7</f>
        <v>21</v>
      </c>
      <c r="G24" s="32" t="n">
        <f aca="false">'친자유무.직업현황'!J7</f>
        <v>5</v>
      </c>
      <c r="H24" s="32" t="n">
        <f aca="false">'친자유무.직업현황'!K7</f>
        <v>2</v>
      </c>
      <c r="I24" s="32" t="n">
        <f aca="false">'친자유무.직업현황'!L7</f>
        <v>0</v>
      </c>
      <c r="J24" s="33" t="n">
        <f aca="false">'친자유무.직업현황'!M7</f>
        <v>31</v>
      </c>
    </row>
    <row r="25" customFormat="false" ht="30" hidden="false" customHeight="true" outlineLevel="0" collapsed="false">
      <c r="A25" s="39" t="s">
        <v>41</v>
      </c>
      <c r="B25" s="32" t="n">
        <f aca="false">'친자유무.직업현황'!E8</f>
        <v>556</v>
      </c>
      <c r="C25" s="32" t="n">
        <f aca="false">'친자유무.직업현황'!F8</f>
        <v>230</v>
      </c>
      <c r="D25" s="32" t="n">
        <f aca="false">'친자유무.직업현황'!G8</f>
        <v>326</v>
      </c>
      <c r="E25" s="32" t="n">
        <f aca="false">'친자유무.직업현황'!H8</f>
        <v>88</v>
      </c>
      <c r="F25" s="32" t="n">
        <f aca="false">'친자유무.직업현황'!I8</f>
        <v>269</v>
      </c>
      <c r="G25" s="32" t="n">
        <f aca="false">'친자유무.직업현황'!J8</f>
        <v>42</v>
      </c>
      <c r="H25" s="32" t="n">
        <f aca="false">'친자유무.직업현황'!K8</f>
        <v>8</v>
      </c>
      <c r="I25" s="32" t="n">
        <f aca="false">'친자유무.직업현황'!L8</f>
        <v>2</v>
      </c>
      <c r="J25" s="33" t="n">
        <f aca="false">'친자유무.직업현황'!M8</f>
        <v>147</v>
      </c>
    </row>
    <row r="26" customFormat="false" ht="30" hidden="false" customHeight="true" outlineLevel="0" collapsed="false">
      <c r="A26" s="39" t="s">
        <v>42</v>
      </c>
      <c r="B26" s="32" t="n">
        <f aca="false">'친자유무.직업현황'!E9</f>
        <v>270</v>
      </c>
      <c r="C26" s="32" t="n">
        <f aca="false">'친자유무.직업현황'!F9</f>
        <v>127</v>
      </c>
      <c r="D26" s="32" t="n">
        <f aca="false">'친자유무.직업현황'!G9</f>
        <v>143</v>
      </c>
      <c r="E26" s="32" t="n">
        <f aca="false">'친자유무.직업현황'!H9</f>
        <v>60</v>
      </c>
      <c r="F26" s="32" t="n">
        <f aca="false">'친자유무.직업현황'!I9</f>
        <v>134</v>
      </c>
      <c r="G26" s="32" t="n">
        <f aca="false">'친자유무.직업현황'!J9</f>
        <v>29</v>
      </c>
      <c r="H26" s="32" t="n">
        <f aca="false">'친자유무.직업현황'!K9</f>
        <v>4</v>
      </c>
      <c r="I26" s="32" t="n">
        <f aca="false">'친자유무.직업현황'!L9</f>
        <v>0</v>
      </c>
      <c r="J26" s="33" t="n">
        <f aca="false">'친자유무.직업현황'!M9</f>
        <v>43</v>
      </c>
    </row>
    <row r="27" customFormat="false" ht="30" hidden="false" customHeight="true" outlineLevel="0" collapsed="false">
      <c r="A27" s="40" t="s">
        <v>43</v>
      </c>
      <c r="B27" s="16" t="n">
        <f aca="false">'친자유무.직업현황'!E10</f>
        <v>646</v>
      </c>
      <c r="C27" s="16" t="n">
        <f aca="false">'친자유무.직업현황'!F10</f>
        <v>266</v>
      </c>
      <c r="D27" s="16" t="n">
        <f aca="false">'친자유무.직업현황'!G10</f>
        <v>380</v>
      </c>
      <c r="E27" s="16" t="n">
        <f aca="false">'친자유무.직업현황'!H10</f>
        <v>234</v>
      </c>
      <c r="F27" s="16" t="n">
        <f aca="false">'친자유무.직업현황'!I10</f>
        <v>274</v>
      </c>
      <c r="G27" s="16" t="n">
        <f aca="false">'친자유무.직업현황'!J10</f>
        <v>57</v>
      </c>
      <c r="H27" s="16" t="n">
        <f aca="false">'친자유무.직업현황'!K10</f>
        <v>5</v>
      </c>
      <c r="I27" s="16" t="n">
        <f aca="false">'친자유무.직업현황'!L10</f>
        <v>20</v>
      </c>
      <c r="J27" s="17" t="n">
        <f aca="false">'친자유무.직업현황'!M10</f>
        <v>56</v>
      </c>
    </row>
    <row r="28" customFormat="false" ht="15" hidden="false" customHeight="true" outlineLevel="0" collapsed="false"/>
  </sheetData>
  <mergeCells count="20">
    <mergeCell ref="A1:J1"/>
    <mergeCell ref="A2:J2"/>
    <mergeCell ref="A4:E4"/>
    <mergeCell ref="I5:J5"/>
    <mergeCell ref="A6:A7"/>
    <mergeCell ref="B6:B7"/>
    <mergeCell ref="C6:H6"/>
    <mergeCell ref="I6:J6"/>
    <mergeCell ref="A10:E10"/>
    <mergeCell ref="G11:H11"/>
    <mergeCell ref="A12:A13"/>
    <mergeCell ref="B12:B13"/>
    <mergeCell ref="C12:D12"/>
    <mergeCell ref="E12:H12"/>
    <mergeCell ref="A18:E18"/>
    <mergeCell ref="I19:J19"/>
    <mergeCell ref="A20:A21"/>
    <mergeCell ref="B20:B21"/>
    <mergeCell ref="C20:D20"/>
    <mergeCell ref="E20:J20"/>
  </mergeCells>
  <printOptions headings="false" gridLines="false" gridLinesSet="true" horizontalCentered="false" verticalCentered="false"/>
  <pageMargins left="0.4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7.1"/>
    <col collapsed="false" customWidth="true" hidden="false" outlineLevel="0" max="3" min="3" style="0" width="8.66"/>
    <col collapsed="false" customWidth="true" hidden="false" outlineLevel="0" max="4" min="4" style="0" width="8.44"/>
    <col collapsed="false" customWidth="true" hidden="false" outlineLevel="0" max="5" min="5" style="0" width="8.32"/>
    <col collapsed="false" customWidth="true" hidden="false" outlineLevel="0" max="7" min="6" style="0" width="7.99"/>
    <col collapsed="false" customWidth="true" hidden="false" outlineLevel="0" max="8" min="8" style="0" width="6.1"/>
    <col collapsed="false" customWidth="true" hidden="false" outlineLevel="0" max="9" min="9" style="0" width="5.99"/>
    <col collapsed="false" customWidth="true" hidden="false" outlineLevel="0" max="11" min="10" style="41" width="7.99"/>
    <col collapsed="false" customWidth="true" hidden="false" outlineLevel="0" max="12" min="12" style="0" width="9.21"/>
  </cols>
  <sheetData>
    <row r="1" customFormat="false" ht="32.2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4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4"/>
    </row>
    <row r="3" customFormat="false" ht="18.75" hidden="false" customHeight="false" outlineLevel="0" collapsed="false">
      <c r="A3" s="45" t="s">
        <v>2</v>
      </c>
      <c r="B3" s="45"/>
      <c r="C3" s="45"/>
      <c r="D3" s="45"/>
      <c r="E3" s="45"/>
      <c r="F3" s="46"/>
    </row>
    <row r="4" customFormat="false" ht="14.25" hidden="false" customHeight="true" outlineLevel="0" collapsed="false">
      <c r="I4" s="47"/>
      <c r="J4" s="19" t="s">
        <v>3</v>
      </c>
      <c r="K4" s="19"/>
    </row>
    <row r="5" customFormat="false" ht="26.1" hidden="false" customHeight="true" outlineLevel="0" collapsed="false">
      <c r="A5" s="48" t="s">
        <v>45</v>
      </c>
      <c r="B5" s="48"/>
      <c r="C5" s="49" t="s">
        <v>5</v>
      </c>
      <c r="D5" s="49" t="s">
        <v>46</v>
      </c>
      <c r="E5" s="49"/>
      <c r="F5" s="49"/>
      <c r="G5" s="49"/>
      <c r="H5" s="49"/>
      <c r="I5" s="49"/>
      <c r="J5" s="50" t="s">
        <v>7</v>
      </c>
      <c r="K5" s="50"/>
    </row>
    <row r="6" customFormat="false" ht="58.5" hidden="false" customHeight="true" outlineLevel="0" collapsed="false">
      <c r="A6" s="48"/>
      <c r="B6" s="48"/>
      <c r="C6" s="49"/>
      <c r="D6" s="11" t="s">
        <v>8</v>
      </c>
      <c r="E6" s="11" t="s">
        <v>47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51" t="s">
        <v>15</v>
      </c>
    </row>
    <row r="7" s="55" customFormat="true" ht="23.1" hidden="false" customHeight="true" outlineLevel="0" collapsed="false">
      <c r="A7" s="52" t="s">
        <v>8</v>
      </c>
      <c r="B7" s="52"/>
      <c r="C7" s="53" t="n">
        <f aca="false">SUM(C8,C15,C20,C25,C29,C33,C37,C40,C48,C51,C52,C53,C57,C60,C61,C64)</f>
        <v>1947</v>
      </c>
      <c r="D7" s="53" t="n">
        <f aca="false">SUM(D8,D15,D20,D25,D29,D33,D37,D40,D48,D51,D52,D53,D57,D60,D61,D64)</f>
        <v>1548</v>
      </c>
      <c r="E7" s="53" t="n">
        <f aca="false">SUM(E8,E15,E20,E25,E29,E33,E37,E40,E48,E51,E52,E53,E57,E60,E61,E64)</f>
        <v>1452</v>
      </c>
      <c r="F7" s="53" t="n">
        <f aca="false">SUM(F8,F15,F20,F25,F29,F33,F37,F40,F48,F51,F52,F53,F57,F60,F61,F64)</f>
        <v>34</v>
      </c>
      <c r="G7" s="53" t="n">
        <f aca="false">SUM(G8,G15,G20,G25,G29,G33,G37,G40,G48,G51,G52,G53,G57,G60,G61,G64)</f>
        <v>46</v>
      </c>
      <c r="H7" s="53" t="n">
        <f aca="false">SUM(H8,H15,H20,H25,H29,H33,H37,H40,H48,H51,H52,H53,H57,H60,H61,H64)</f>
        <v>9</v>
      </c>
      <c r="I7" s="53" t="n">
        <f aca="false">SUM(I8,I15,I20,I25,I29,I33,I37,I40,I48,I51,I52,I53,I57,I60,I61,I64)</f>
        <v>7</v>
      </c>
      <c r="J7" s="53" t="n">
        <f aca="false">SUM(J8,J15,J20,J25,J29,J33,J37,J40,J48,J51,J52,J53,J57,J60,J61,J64)</f>
        <v>649</v>
      </c>
      <c r="K7" s="54" t="n">
        <f aca="false">SUM(K8,K15,K20,K25,K29,K33,K37,K40,K48,K51,K52,K53,K57,K60,K61,K64)</f>
        <v>899</v>
      </c>
    </row>
    <row r="8" s="55" customFormat="true" ht="23.1" hidden="false" customHeight="true" outlineLevel="0" collapsed="false">
      <c r="A8" s="56" t="s">
        <v>48</v>
      </c>
      <c r="B8" s="57" t="s">
        <v>49</v>
      </c>
      <c r="C8" s="58" t="n">
        <f aca="false">SUM(C9:C14)</f>
        <v>518</v>
      </c>
      <c r="D8" s="58" t="n">
        <f aca="false">SUM(D9:D14)</f>
        <v>469</v>
      </c>
      <c r="E8" s="58" t="n">
        <f aca="false">SUM(E9:E14)</f>
        <v>449</v>
      </c>
      <c r="F8" s="58" t="n">
        <f aca="false">SUM(F9:F14)</f>
        <v>6</v>
      </c>
      <c r="G8" s="58" t="n">
        <f aca="false">SUM(G9:G14)</f>
        <v>11</v>
      </c>
      <c r="H8" s="58" t="n">
        <f aca="false">SUM(H9:H14)</f>
        <v>1</v>
      </c>
      <c r="I8" s="58" t="n">
        <f aca="false">SUM(I9:I14)</f>
        <v>2</v>
      </c>
      <c r="J8" s="58" t="n">
        <f aca="false">SUM(J9:J14)</f>
        <v>201</v>
      </c>
      <c r="K8" s="59" t="n">
        <f aca="false">SUM(K9:K14)</f>
        <v>268</v>
      </c>
    </row>
    <row r="9" s="62" customFormat="true" ht="23.1" hidden="false" customHeight="true" outlineLevel="0" collapsed="false">
      <c r="A9" s="56"/>
      <c r="B9" s="57" t="s">
        <v>50</v>
      </c>
      <c r="C9" s="60" t="n">
        <v>165</v>
      </c>
      <c r="D9" s="60" t="n">
        <f aca="false">SUM(E9:I9)</f>
        <v>131</v>
      </c>
      <c r="E9" s="60" t="n">
        <v>126</v>
      </c>
      <c r="F9" s="60" t="n">
        <v>1</v>
      </c>
      <c r="G9" s="60" t="n">
        <v>3</v>
      </c>
      <c r="H9" s="60" t="n">
        <v>1</v>
      </c>
      <c r="I9" s="60" t="n">
        <v>0</v>
      </c>
      <c r="J9" s="60" t="n">
        <v>1</v>
      </c>
      <c r="K9" s="61" t="n">
        <v>130</v>
      </c>
    </row>
    <row r="10" s="62" customFormat="true" ht="23.1" hidden="false" customHeight="true" outlineLevel="0" collapsed="false">
      <c r="A10" s="56"/>
      <c r="B10" s="57" t="s">
        <v>51</v>
      </c>
      <c r="C10" s="63" t="n">
        <v>120</v>
      </c>
      <c r="D10" s="63" t="n">
        <v>151</v>
      </c>
      <c r="E10" s="60" t="n">
        <v>145</v>
      </c>
      <c r="F10" s="60" t="n">
        <v>0</v>
      </c>
      <c r="G10" s="60" t="n">
        <v>6</v>
      </c>
      <c r="H10" s="60" t="n">
        <v>0</v>
      </c>
      <c r="I10" s="60"/>
      <c r="J10" s="60" t="n">
        <v>121</v>
      </c>
      <c r="K10" s="61" t="n">
        <v>30</v>
      </c>
    </row>
    <row r="11" s="62" customFormat="true" ht="23.1" hidden="false" customHeight="true" outlineLevel="0" collapsed="false">
      <c r="A11" s="56"/>
      <c r="B11" s="57" t="s">
        <v>52</v>
      </c>
      <c r="C11" s="63" t="n">
        <v>133</v>
      </c>
      <c r="D11" s="63" t="n">
        <v>107</v>
      </c>
      <c r="E11" s="60" t="n">
        <v>104</v>
      </c>
      <c r="F11" s="60" t="n">
        <v>0</v>
      </c>
      <c r="G11" s="60" t="n">
        <v>1</v>
      </c>
      <c r="H11" s="60" t="n">
        <v>0</v>
      </c>
      <c r="I11" s="60" t="n">
        <v>2</v>
      </c>
      <c r="J11" s="60" t="n">
        <v>1</v>
      </c>
      <c r="K11" s="61" t="n">
        <v>106</v>
      </c>
    </row>
    <row r="12" s="62" customFormat="true" ht="23.1" hidden="false" customHeight="true" outlineLevel="0" collapsed="false">
      <c r="A12" s="56"/>
      <c r="B12" s="57" t="s">
        <v>53</v>
      </c>
      <c r="C12" s="58" t="n">
        <v>1</v>
      </c>
      <c r="D12" s="58" t="n">
        <v>1</v>
      </c>
      <c r="E12" s="64" t="n">
        <v>1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1</v>
      </c>
      <c r="K12" s="65" t="n">
        <v>0</v>
      </c>
    </row>
    <row r="13" s="62" customFormat="true" ht="23.1" hidden="false" customHeight="true" outlineLevel="0" collapsed="false">
      <c r="A13" s="56"/>
      <c r="B13" s="57" t="s">
        <v>54</v>
      </c>
      <c r="C13" s="63" t="n">
        <v>84</v>
      </c>
      <c r="D13" s="63" t="n">
        <v>72</v>
      </c>
      <c r="E13" s="60" t="n">
        <v>71</v>
      </c>
      <c r="F13" s="60" t="n">
        <v>0</v>
      </c>
      <c r="G13" s="60" t="n">
        <v>1</v>
      </c>
      <c r="H13" s="60" t="n">
        <v>0</v>
      </c>
      <c r="I13" s="60" t="n">
        <v>0</v>
      </c>
      <c r="J13" s="60" t="n">
        <v>70</v>
      </c>
      <c r="K13" s="61" t="n">
        <v>2</v>
      </c>
    </row>
    <row r="14" s="62" customFormat="true" ht="23.1" hidden="false" customHeight="true" outlineLevel="0" collapsed="false">
      <c r="A14" s="56"/>
      <c r="B14" s="57" t="s">
        <v>55</v>
      </c>
      <c r="C14" s="63" t="n">
        <v>15</v>
      </c>
      <c r="D14" s="60" t="n">
        <f aca="false">SUM(E14:I14)</f>
        <v>7</v>
      </c>
      <c r="E14" s="60" t="n">
        <v>2</v>
      </c>
      <c r="F14" s="60" t="n">
        <v>5</v>
      </c>
      <c r="G14" s="60" t="n">
        <v>0</v>
      </c>
      <c r="H14" s="60" t="n">
        <v>0</v>
      </c>
      <c r="I14" s="60" t="n">
        <v>0</v>
      </c>
      <c r="J14" s="60" t="n">
        <v>7</v>
      </c>
      <c r="K14" s="61" t="n">
        <v>0</v>
      </c>
    </row>
    <row r="15" s="62" customFormat="true" ht="23.1" hidden="false" customHeight="true" outlineLevel="0" collapsed="false">
      <c r="A15" s="66" t="s">
        <v>56</v>
      </c>
      <c r="B15" s="57" t="s">
        <v>49</v>
      </c>
      <c r="C15" s="63" t="n">
        <f aca="false">SUM(C16:C19)</f>
        <v>166</v>
      </c>
      <c r="D15" s="63" t="n">
        <f aca="false">SUM(D16:D19)</f>
        <v>126</v>
      </c>
      <c r="E15" s="63" t="n">
        <f aca="false">SUM(E16:E19)</f>
        <v>116</v>
      </c>
      <c r="F15" s="63" t="n">
        <f aca="false">SUM(F16:F19)</f>
        <v>6</v>
      </c>
      <c r="G15" s="63" t="n">
        <f aca="false">SUM(G16:G19)</f>
        <v>3</v>
      </c>
      <c r="H15" s="63" t="n">
        <f aca="false">SUM(H16:H19)</f>
        <v>0</v>
      </c>
      <c r="I15" s="63" t="n">
        <f aca="false">SUM(I16:I19)</f>
        <v>1</v>
      </c>
      <c r="J15" s="63" t="n">
        <f aca="false">SUM(J16:J19)</f>
        <v>23</v>
      </c>
      <c r="K15" s="67" t="n">
        <f aca="false">SUM(K16:K19)</f>
        <v>103</v>
      </c>
    </row>
    <row r="16" s="62" customFormat="true" ht="23.1" hidden="false" customHeight="true" outlineLevel="0" collapsed="false">
      <c r="A16" s="66"/>
      <c r="B16" s="68" t="s">
        <v>57</v>
      </c>
      <c r="C16" s="69" t="n">
        <v>4</v>
      </c>
      <c r="D16" s="63" t="n">
        <v>5</v>
      </c>
      <c r="E16" s="69" t="n">
        <v>0</v>
      </c>
      <c r="F16" s="69" t="n">
        <v>5</v>
      </c>
      <c r="G16" s="69" t="n">
        <v>0</v>
      </c>
      <c r="H16" s="69" t="n">
        <v>0</v>
      </c>
      <c r="I16" s="69" t="n">
        <v>0</v>
      </c>
      <c r="J16" s="69" t="n">
        <v>4</v>
      </c>
      <c r="K16" s="70" t="n">
        <v>1</v>
      </c>
    </row>
    <row r="17" s="62" customFormat="true" ht="23.1" hidden="false" customHeight="true" outlineLevel="0" collapsed="false">
      <c r="A17" s="66"/>
      <c r="B17" s="68" t="s">
        <v>51</v>
      </c>
      <c r="C17" s="69" t="n">
        <v>22</v>
      </c>
      <c r="D17" s="63" t="n">
        <v>20</v>
      </c>
      <c r="E17" s="69" t="n">
        <v>2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17</v>
      </c>
      <c r="K17" s="70" t="n">
        <v>3</v>
      </c>
    </row>
    <row r="18" s="62" customFormat="true" ht="23.1" hidden="false" customHeight="true" outlineLevel="0" collapsed="false">
      <c r="A18" s="66"/>
      <c r="B18" s="68" t="s">
        <v>58</v>
      </c>
      <c r="C18" s="69" t="n">
        <v>78</v>
      </c>
      <c r="D18" s="63" t="n">
        <v>56</v>
      </c>
      <c r="E18" s="69" t="n">
        <v>54</v>
      </c>
      <c r="F18" s="69" t="n">
        <v>1</v>
      </c>
      <c r="G18" s="69" t="n">
        <v>0</v>
      </c>
      <c r="H18" s="69" t="n">
        <v>0</v>
      </c>
      <c r="I18" s="69" t="n">
        <v>1</v>
      </c>
      <c r="J18" s="69" t="n">
        <v>2</v>
      </c>
      <c r="K18" s="70" t="n">
        <v>54</v>
      </c>
    </row>
    <row r="19" s="62" customFormat="true" ht="23.1" hidden="false" customHeight="true" outlineLevel="0" collapsed="false">
      <c r="A19" s="66"/>
      <c r="B19" s="68" t="s">
        <v>59</v>
      </c>
      <c r="C19" s="60" t="n">
        <v>62</v>
      </c>
      <c r="D19" s="60" t="n">
        <f aca="false">SUM(E19:I19)</f>
        <v>45</v>
      </c>
      <c r="E19" s="60" t="n">
        <v>42</v>
      </c>
      <c r="F19" s="60" t="n">
        <v>0</v>
      </c>
      <c r="G19" s="60" t="n">
        <v>3</v>
      </c>
      <c r="H19" s="60" t="n">
        <v>0</v>
      </c>
      <c r="I19" s="60" t="n">
        <v>0</v>
      </c>
      <c r="J19" s="60" t="n">
        <v>0</v>
      </c>
      <c r="K19" s="61" t="n">
        <v>45</v>
      </c>
    </row>
    <row r="20" s="62" customFormat="true" ht="23.1" hidden="false" customHeight="true" outlineLevel="0" collapsed="false">
      <c r="A20" s="66" t="s">
        <v>60</v>
      </c>
      <c r="B20" s="68" t="s">
        <v>49</v>
      </c>
      <c r="C20" s="60" t="n">
        <f aca="false">SUM(C21:C24)</f>
        <v>138</v>
      </c>
      <c r="D20" s="60" t="n">
        <f aca="false">SUM(D21:D24)</f>
        <v>129</v>
      </c>
      <c r="E20" s="60" t="n">
        <f aca="false">SUM(E21:E24)</f>
        <v>117</v>
      </c>
      <c r="F20" s="60" t="n">
        <f aca="false">SUM(F21:F24)</f>
        <v>2</v>
      </c>
      <c r="G20" s="60" t="n">
        <f aca="false">SUM(G21:G24)</f>
        <v>8</v>
      </c>
      <c r="H20" s="60" t="n">
        <f aca="false">SUM(H21:H24)</f>
        <v>2</v>
      </c>
      <c r="I20" s="60" t="n">
        <f aca="false">SUM(I21:I24)</f>
        <v>0</v>
      </c>
      <c r="J20" s="60" t="n">
        <f aca="false">SUM(J21:J24)</f>
        <v>31</v>
      </c>
      <c r="K20" s="61" t="n">
        <f aca="false">SUM(K21:K24)</f>
        <v>98</v>
      </c>
    </row>
    <row r="21" s="62" customFormat="true" ht="23.1" hidden="false" customHeight="true" outlineLevel="0" collapsed="false">
      <c r="A21" s="66"/>
      <c r="B21" s="68" t="s">
        <v>61</v>
      </c>
      <c r="C21" s="60" t="n">
        <v>2</v>
      </c>
      <c r="D21" s="63" t="n">
        <v>2</v>
      </c>
      <c r="E21" s="60" t="n">
        <v>0</v>
      </c>
      <c r="F21" s="60" t="n">
        <v>2</v>
      </c>
      <c r="G21" s="60" t="n">
        <v>0</v>
      </c>
      <c r="H21" s="60" t="n">
        <v>0</v>
      </c>
      <c r="I21" s="60" t="n">
        <v>0</v>
      </c>
      <c r="J21" s="60" t="n">
        <v>2</v>
      </c>
      <c r="K21" s="61" t="n">
        <v>0</v>
      </c>
    </row>
    <row r="22" s="62" customFormat="true" ht="23.1" hidden="false" customHeight="true" outlineLevel="0" collapsed="false">
      <c r="A22" s="66"/>
      <c r="B22" s="68" t="s">
        <v>62</v>
      </c>
      <c r="C22" s="60" t="n">
        <v>39</v>
      </c>
      <c r="D22" s="63" t="n">
        <v>29</v>
      </c>
      <c r="E22" s="60" t="n">
        <v>28</v>
      </c>
      <c r="F22" s="60" t="n">
        <v>0</v>
      </c>
      <c r="G22" s="60" t="n">
        <v>1</v>
      </c>
      <c r="H22" s="60" t="n">
        <v>0</v>
      </c>
      <c r="I22" s="60" t="n">
        <v>0</v>
      </c>
      <c r="J22" s="60" t="n">
        <v>29</v>
      </c>
      <c r="K22" s="61" t="n">
        <v>0</v>
      </c>
    </row>
    <row r="23" s="62" customFormat="true" ht="23.1" hidden="false" customHeight="true" outlineLevel="0" collapsed="false">
      <c r="A23" s="66"/>
      <c r="B23" s="68" t="s">
        <v>58</v>
      </c>
      <c r="C23" s="60" t="n">
        <v>44</v>
      </c>
      <c r="D23" s="63" t="n">
        <v>45</v>
      </c>
      <c r="E23" s="60" t="n">
        <v>45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1" t="n">
        <v>45</v>
      </c>
    </row>
    <row r="24" s="62" customFormat="true" ht="23.1" hidden="false" customHeight="true" outlineLevel="0" collapsed="false">
      <c r="A24" s="66"/>
      <c r="B24" s="68" t="s">
        <v>59</v>
      </c>
      <c r="C24" s="60" t="n">
        <v>53</v>
      </c>
      <c r="D24" s="60" t="n">
        <f aca="false">SUM(E24:I24)</f>
        <v>53</v>
      </c>
      <c r="E24" s="60" t="n">
        <v>44</v>
      </c>
      <c r="F24" s="60" t="n">
        <v>0</v>
      </c>
      <c r="G24" s="60" t="n">
        <v>7</v>
      </c>
      <c r="H24" s="60" t="n">
        <v>2</v>
      </c>
      <c r="I24" s="60" t="n">
        <v>0</v>
      </c>
      <c r="J24" s="60" t="n">
        <v>0</v>
      </c>
      <c r="K24" s="61" t="n">
        <v>53</v>
      </c>
    </row>
    <row r="25" s="62" customFormat="true" ht="23.1" hidden="false" customHeight="true" outlineLevel="0" collapsed="false">
      <c r="A25" s="66" t="s">
        <v>63</v>
      </c>
      <c r="B25" s="68" t="s">
        <v>49</v>
      </c>
      <c r="C25" s="60" t="n">
        <f aca="false">SUM(C26:C28)</f>
        <v>144</v>
      </c>
      <c r="D25" s="60" t="n">
        <f aca="false">SUM(D26:D28)</f>
        <v>112</v>
      </c>
      <c r="E25" s="60" t="n">
        <f aca="false">SUM(E26:E28)</f>
        <v>105</v>
      </c>
      <c r="F25" s="60" t="n">
        <f aca="false">SUM(F26:F28)</f>
        <v>0</v>
      </c>
      <c r="G25" s="60" t="n">
        <f aca="false">SUM(G26:G28)</f>
        <v>6</v>
      </c>
      <c r="H25" s="60" t="n">
        <f aca="false">SUM(H26:H28)</f>
        <v>1</v>
      </c>
      <c r="I25" s="60" t="n">
        <f aca="false">SUM(I26:I28)</f>
        <v>0</v>
      </c>
      <c r="J25" s="60" t="n">
        <f aca="false">SUM(J26:J28)</f>
        <v>71</v>
      </c>
      <c r="K25" s="61" t="n">
        <f aca="false">SUM(K26:K28)</f>
        <v>41</v>
      </c>
    </row>
    <row r="26" s="62" customFormat="true" ht="23.1" hidden="false" customHeight="true" outlineLevel="0" collapsed="false">
      <c r="A26" s="66"/>
      <c r="B26" s="57" t="s">
        <v>64</v>
      </c>
      <c r="C26" s="60" t="n">
        <v>37</v>
      </c>
      <c r="D26" s="60" t="n">
        <f aca="false">SUM(E26:I26)</f>
        <v>31</v>
      </c>
      <c r="E26" s="60" t="n">
        <v>31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31</v>
      </c>
      <c r="K26" s="61" t="n">
        <v>0</v>
      </c>
    </row>
    <row r="27" s="62" customFormat="true" ht="23.1" hidden="false" customHeight="true" outlineLevel="0" collapsed="false">
      <c r="A27" s="66"/>
      <c r="B27" s="68" t="s">
        <v>59</v>
      </c>
      <c r="C27" s="60" t="n">
        <v>58</v>
      </c>
      <c r="D27" s="60" t="n">
        <f aca="false">SUM(E27:I27)</f>
        <v>36</v>
      </c>
      <c r="E27" s="60" t="n">
        <v>31</v>
      </c>
      <c r="F27" s="60" t="n">
        <v>0</v>
      </c>
      <c r="G27" s="60" t="n">
        <v>4</v>
      </c>
      <c r="H27" s="60" t="n">
        <v>1</v>
      </c>
      <c r="I27" s="60" t="n">
        <v>0</v>
      </c>
      <c r="J27" s="60" t="n">
        <v>0</v>
      </c>
      <c r="K27" s="61" t="n">
        <v>36</v>
      </c>
    </row>
    <row r="28" s="62" customFormat="true" ht="23.1" hidden="false" customHeight="true" outlineLevel="0" collapsed="false">
      <c r="A28" s="66"/>
      <c r="B28" s="68" t="s">
        <v>62</v>
      </c>
      <c r="C28" s="60" t="n">
        <v>49</v>
      </c>
      <c r="D28" s="63" t="n">
        <v>45</v>
      </c>
      <c r="E28" s="60" t="n">
        <v>43</v>
      </c>
      <c r="F28" s="60" t="n">
        <v>0</v>
      </c>
      <c r="G28" s="60" t="n">
        <v>2</v>
      </c>
      <c r="H28" s="60" t="n">
        <v>0</v>
      </c>
      <c r="I28" s="60" t="n">
        <v>0</v>
      </c>
      <c r="J28" s="60" t="n">
        <v>40</v>
      </c>
      <c r="K28" s="61" t="n">
        <v>5</v>
      </c>
    </row>
    <row r="29" s="62" customFormat="true" ht="23.1" hidden="false" customHeight="true" outlineLevel="0" collapsed="false">
      <c r="A29" s="66" t="s">
        <v>65</v>
      </c>
      <c r="B29" s="68" t="s">
        <v>49</v>
      </c>
      <c r="C29" s="60" t="n">
        <f aca="false">SUM(C30:C32)</f>
        <v>121</v>
      </c>
      <c r="D29" s="60" t="n">
        <f aca="false">SUM(D30:D32)</f>
        <v>110</v>
      </c>
      <c r="E29" s="60" t="n">
        <f aca="false">SUM(E30:E32)</f>
        <v>105</v>
      </c>
      <c r="F29" s="60" t="n">
        <f aca="false">SUM(F30:F32)</f>
        <v>0</v>
      </c>
      <c r="G29" s="60" t="n">
        <f aca="false">SUM(G30:G32)</f>
        <v>2</v>
      </c>
      <c r="H29" s="60" t="n">
        <f aca="false">SUM(H30:H32)</f>
        <v>1</v>
      </c>
      <c r="I29" s="60" t="n">
        <f aca="false">SUM(I30:I32)</f>
        <v>2</v>
      </c>
      <c r="J29" s="60" t="n">
        <f aca="false">SUM(J30:J32)</f>
        <v>18</v>
      </c>
      <c r="K29" s="61" t="n">
        <f aca="false">SUM(K30:K32)</f>
        <v>92</v>
      </c>
    </row>
    <row r="30" s="75" customFormat="true" ht="23.1" hidden="false" customHeight="true" outlineLevel="0" collapsed="false">
      <c r="A30" s="66"/>
      <c r="B30" s="68" t="s">
        <v>66</v>
      </c>
      <c r="C30" s="71" t="n">
        <v>42</v>
      </c>
      <c r="D30" s="72" t="n">
        <v>19</v>
      </c>
      <c r="E30" s="73" t="n">
        <v>16</v>
      </c>
      <c r="F30" s="73" t="n">
        <v>0</v>
      </c>
      <c r="G30" s="73" t="n">
        <v>2</v>
      </c>
      <c r="H30" s="73" t="n">
        <v>0</v>
      </c>
      <c r="I30" s="73" t="n">
        <v>1</v>
      </c>
      <c r="J30" s="73" t="n">
        <v>18</v>
      </c>
      <c r="K30" s="74" t="n">
        <v>1</v>
      </c>
    </row>
    <row r="31" s="75" customFormat="true" ht="23.1" hidden="false" customHeight="true" outlineLevel="0" collapsed="false">
      <c r="A31" s="66"/>
      <c r="B31" s="68" t="s">
        <v>67</v>
      </c>
      <c r="C31" s="71" t="n">
        <v>40</v>
      </c>
      <c r="D31" s="72" t="n">
        <v>57</v>
      </c>
      <c r="E31" s="73" t="n">
        <v>56</v>
      </c>
      <c r="F31" s="73" t="n">
        <v>0</v>
      </c>
      <c r="G31" s="73" t="n">
        <v>0</v>
      </c>
      <c r="H31" s="73" t="n">
        <v>0</v>
      </c>
      <c r="I31" s="73" t="n">
        <v>1</v>
      </c>
      <c r="J31" s="73" t="n">
        <v>0</v>
      </c>
      <c r="K31" s="74" t="n">
        <v>57</v>
      </c>
    </row>
    <row r="32" s="75" customFormat="true" ht="23.1" hidden="false" customHeight="true" outlineLevel="0" collapsed="false">
      <c r="A32" s="66"/>
      <c r="B32" s="68" t="s">
        <v>59</v>
      </c>
      <c r="C32" s="60" t="n">
        <v>39</v>
      </c>
      <c r="D32" s="60" t="n">
        <f aca="false">SUM(E32:I32)</f>
        <v>34</v>
      </c>
      <c r="E32" s="60" t="n">
        <v>33</v>
      </c>
      <c r="F32" s="60" t="n">
        <v>0</v>
      </c>
      <c r="G32" s="60" t="n">
        <v>0</v>
      </c>
      <c r="H32" s="60" t="n">
        <v>1</v>
      </c>
      <c r="I32" s="60" t="n">
        <v>0</v>
      </c>
      <c r="J32" s="60" t="n">
        <v>0</v>
      </c>
      <c r="K32" s="61" t="n">
        <v>34</v>
      </c>
    </row>
    <row r="33" s="75" customFormat="true" ht="23.1" hidden="false" customHeight="true" outlineLevel="0" collapsed="false">
      <c r="A33" s="66" t="s">
        <v>68</v>
      </c>
      <c r="B33" s="68" t="s">
        <v>49</v>
      </c>
      <c r="C33" s="60" t="n">
        <f aca="false">SUM(C34:C36)</f>
        <v>129</v>
      </c>
      <c r="D33" s="60" t="n">
        <f aca="false">SUM(D34:D36)</f>
        <v>88</v>
      </c>
      <c r="E33" s="60" t="n">
        <f aca="false">SUM(E34:E36)</f>
        <v>87</v>
      </c>
      <c r="F33" s="60" t="n">
        <f aca="false">SUM(F34:F36)</f>
        <v>1</v>
      </c>
      <c r="G33" s="60" t="n">
        <f aca="false">SUM(G34:G36)</f>
        <v>0</v>
      </c>
      <c r="H33" s="60" t="n">
        <f aca="false">SUM(H34:H36)</f>
        <v>0</v>
      </c>
      <c r="I33" s="60" t="n">
        <f aca="false">SUM(I34:I36)</f>
        <v>0</v>
      </c>
      <c r="J33" s="60" t="n">
        <f aca="false">SUM(J34:J36)</f>
        <v>24</v>
      </c>
      <c r="K33" s="61" t="n">
        <f aca="false">SUM(K34:K36)</f>
        <v>64</v>
      </c>
    </row>
    <row r="34" s="62" customFormat="true" ht="23.1" hidden="false" customHeight="true" outlineLevel="0" collapsed="false">
      <c r="A34" s="66"/>
      <c r="B34" s="57" t="s">
        <v>69</v>
      </c>
      <c r="C34" s="63" t="n">
        <v>13</v>
      </c>
      <c r="D34" s="60" t="n">
        <f aca="false">SUM(E34:I34)</f>
        <v>1</v>
      </c>
      <c r="E34" s="69" t="n">
        <v>1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1</v>
      </c>
      <c r="K34" s="70" t="n">
        <v>0</v>
      </c>
    </row>
    <row r="35" s="62" customFormat="true" ht="23.1" hidden="false" customHeight="true" outlineLevel="0" collapsed="false">
      <c r="A35" s="66"/>
      <c r="B35" s="68" t="s">
        <v>59</v>
      </c>
      <c r="C35" s="60" t="n">
        <v>71</v>
      </c>
      <c r="D35" s="60" t="n">
        <f aca="false">SUM(E35:I35)</f>
        <v>64</v>
      </c>
      <c r="E35" s="60" t="n">
        <v>63</v>
      </c>
      <c r="F35" s="60" t="n">
        <v>1</v>
      </c>
      <c r="G35" s="60" t="n">
        <v>0</v>
      </c>
      <c r="H35" s="60" t="n">
        <v>0</v>
      </c>
      <c r="I35" s="60" t="n">
        <v>0</v>
      </c>
      <c r="J35" s="60" t="n">
        <v>1</v>
      </c>
      <c r="K35" s="61" t="n">
        <v>63</v>
      </c>
    </row>
    <row r="36" s="62" customFormat="true" ht="23.1" hidden="false" customHeight="true" outlineLevel="0" collapsed="false">
      <c r="A36" s="66"/>
      <c r="B36" s="68" t="s">
        <v>62</v>
      </c>
      <c r="C36" s="63" t="n">
        <v>45</v>
      </c>
      <c r="D36" s="63" t="n">
        <v>23</v>
      </c>
      <c r="E36" s="69" t="n">
        <v>23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22</v>
      </c>
      <c r="K36" s="70" t="n">
        <v>1</v>
      </c>
    </row>
    <row r="37" s="62" customFormat="true" ht="23.1" hidden="false" customHeight="true" outlineLevel="0" collapsed="false">
      <c r="A37" s="66" t="s">
        <v>70</v>
      </c>
      <c r="B37" s="68" t="s">
        <v>49</v>
      </c>
      <c r="C37" s="63" t="n">
        <f aca="false">SUM(C38:C39)</f>
        <v>31</v>
      </c>
      <c r="D37" s="63" t="n">
        <f aca="false">SUM(D38:D39)</f>
        <v>28</v>
      </c>
      <c r="E37" s="63" t="n">
        <f aca="false">SUM(E38:E39)</f>
        <v>27</v>
      </c>
      <c r="F37" s="63" t="n">
        <f aca="false">SUM(F38:F39)</f>
        <v>0</v>
      </c>
      <c r="G37" s="63" t="n">
        <f aca="false">SUM(G38:G39)</f>
        <v>0</v>
      </c>
      <c r="H37" s="63" t="n">
        <f aca="false">SUM(H38:H39)</f>
        <v>1</v>
      </c>
      <c r="I37" s="63" t="n">
        <f aca="false">SUM(I38:I39)</f>
        <v>0</v>
      </c>
      <c r="J37" s="63" t="n">
        <f aca="false">SUM(J38:J39)</f>
        <v>0</v>
      </c>
      <c r="K37" s="67" t="n">
        <f aca="false">SUM(K38:K39)</f>
        <v>28</v>
      </c>
    </row>
    <row r="38" s="62" customFormat="true" ht="23.1" hidden="false" customHeight="true" outlineLevel="0" collapsed="false">
      <c r="A38" s="66"/>
      <c r="B38" s="68" t="s">
        <v>59</v>
      </c>
      <c r="C38" s="60" t="n">
        <v>31</v>
      </c>
      <c r="D38" s="60" t="n">
        <f aca="false">SUM(E38:I38)</f>
        <v>28</v>
      </c>
      <c r="E38" s="60" t="n">
        <v>27</v>
      </c>
      <c r="F38" s="60" t="n">
        <v>0</v>
      </c>
      <c r="G38" s="60" t="n">
        <v>0</v>
      </c>
      <c r="H38" s="60" t="n">
        <v>1</v>
      </c>
      <c r="I38" s="60" t="n">
        <v>0</v>
      </c>
      <c r="J38" s="60" t="n">
        <v>0</v>
      </c>
      <c r="K38" s="61" t="n">
        <v>28</v>
      </c>
    </row>
    <row r="39" s="62" customFormat="true" ht="23.1" hidden="false" customHeight="true" outlineLevel="0" collapsed="false">
      <c r="A39" s="66"/>
      <c r="B39" s="57" t="s">
        <v>71</v>
      </c>
      <c r="C39" s="58" t="n">
        <v>0</v>
      </c>
      <c r="D39" s="60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9" t="n">
        <v>0</v>
      </c>
    </row>
    <row r="40" s="62" customFormat="true" ht="23.1" hidden="false" customHeight="true" outlineLevel="0" collapsed="false">
      <c r="A40" s="56" t="s">
        <v>72</v>
      </c>
      <c r="B40" s="57" t="s">
        <v>49</v>
      </c>
      <c r="C40" s="58" t="n">
        <f aca="false">SUM(C41:C47)</f>
        <v>383</v>
      </c>
      <c r="D40" s="58" t="n">
        <f aca="false">SUM(D41:D47)</f>
        <v>249</v>
      </c>
      <c r="E40" s="58" t="n">
        <f aca="false">SUM(E41:E47)</f>
        <v>237</v>
      </c>
      <c r="F40" s="58" t="n">
        <f aca="false">SUM(F41:F47)</f>
        <v>5</v>
      </c>
      <c r="G40" s="58" t="n">
        <f aca="false">SUM(G41:G47)</f>
        <v>5</v>
      </c>
      <c r="H40" s="58" t="n">
        <f aca="false">SUM(H41:H47)</f>
        <v>1</v>
      </c>
      <c r="I40" s="58" t="n">
        <f aca="false">SUM(I41:I47)</f>
        <v>1</v>
      </c>
      <c r="J40" s="58" t="n">
        <f aca="false">SUM(J41:J47)</f>
        <v>141</v>
      </c>
      <c r="K40" s="59" t="n">
        <f aca="false">SUM(K41:K47)</f>
        <v>108</v>
      </c>
    </row>
    <row r="41" s="62" customFormat="true" ht="23.1" hidden="false" customHeight="true" outlineLevel="0" collapsed="false">
      <c r="A41" s="56"/>
      <c r="B41" s="68" t="s">
        <v>73</v>
      </c>
      <c r="C41" s="60" t="n">
        <v>44</v>
      </c>
      <c r="D41" s="60" t="n">
        <f aca="false">SUM(E41:I41)</f>
        <v>35</v>
      </c>
      <c r="E41" s="60" t="n">
        <v>35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1" t="n">
        <v>35</v>
      </c>
    </row>
    <row r="42" s="62" customFormat="true" ht="23.1" hidden="false" customHeight="true" outlineLevel="0" collapsed="false">
      <c r="A42" s="56"/>
      <c r="B42" s="68" t="s">
        <v>74</v>
      </c>
      <c r="C42" s="63" t="n">
        <v>75</v>
      </c>
      <c r="D42" s="63" t="n">
        <v>36</v>
      </c>
      <c r="E42" s="63" t="n">
        <v>35</v>
      </c>
      <c r="F42" s="63" t="n">
        <v>0</v>
      </c>
      <c r="G42" s="63" t="n">
        <v>1</v>
      </c>
      <c r="H42" s="63" t="n">
        <v>0</v>
      </c>
      <c r="I42" s="63" t="n">
        <v>0</v>
      </c>
      <c r="J42" s="63" t="n">
        <v>35</v>
      </c>
      <c r="K42" s="67" t="n">
        <v>1</v>
      </c>
    </row>
    <row r="43" s="62" customFormat="true" ht="23.1" hidden="false" customHeight="true" outlineLevel="0" collapsed="false">
      <c r="A43" s="56"/>
      <c r="B43" s="68" t="s">
        <v>75</v>
      </c>
      <c r="C43" s="63" t="n">
        <v>51</v>
      </c>
      <c r="D43" s="63" t="n">
        <v>29</v>
      </c>
      <c r="E43" s="63" t="n">
        <v>29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24</v>
      </c>
      <c r="K43" s="67" t="n">
        <v>5</v>
      </c>
    </row>
    <row r="44" s="62" customFormat="true" ht="23.1" hidden="false" customHeight="true" outlineLevel="0" collapsed="false">
      <c r="A44" s="56"/>
      <c r="B44" s="57" t="s">
        <v>76</v>
      </c>
      <c r="C44" s="63" t="n">
        <v>71</v>
      </c>
      <c r="D44" s="63" t="n">
        <v>49</v>
      </c>
      <c r="E44" s="63" t="n">
        <v>42</v>
      </c>
      <c r="F44" s="63" t="n">
        <v>5</v>
      </c>
      <c r="G44" s="63" t="n">
        <v>2</v>
      </c>
      <c r="H44" s="63" t="n">
        <v>0</v>
      </c>
      <c r="I44" s="63" t="n">
        <v>0</v>
      </c>
      <c r="J44" s="63" t="n">
        <v>44</v>
      </c>
      <c r="K44" s="67" t="n">
        <v>5</v>
      </c>
    </row>
    <row r="45" s="62" customFormat="true" ht="23.1" hidden="false" customHeight="true" outlineLevel="0" collapsed="false">
      <c r="A45" s="56"/>
      <c r="B45" s="57" t="s">
        <v>77</v>
      </c>
      <c r="C45" s="60" t="n">
        <v>15</v>
      </c>
      <c r="D45" s="60" t="n">
        <f aca="false">SUM(E45:I45)</f>
        <v>16</v>
      </c>
      <c r="E45" s="60" t="n">
        <v>15</v>
      </c>
      <c r="F45" s="60" t="n">
        <v>0</v>
      </c>
      <c r="G45" s="60" t="n">
        <v>1</v>
      </c>
      <c r="H45" s="60" t="n">
        <v>0</v>
      </c>
      <c r="I45" s="60" t="n">
        <v>0</v>
      </c>
      <c r="J45" s="60" t="n">
        <v>0</v>
      </c>
      <c r="K45" s="61" t="n">
        <v>16</v>
      </c>
    </row>
    <row r="46" s="62" customFormat="true" ht="23.1" hidden="false" customHeight="true" outlineLevel="0" collapsed="false">
      <c r="A46" s="56"/>
      <c r="B46" s="57" t="s">
        <v>78</v>
      </c>
      <c r="C46" s="63" t="n">
        <v>92</v>
      </c>
      <c r="D46" s="63" t="n">
        <v>61</v>
      </c>
      <c r="E46" s="63" t="n">
        <v>59</v>
      </c>
      <c r="F46" s="63" t="n">
        <v>0</v>
      </c>
      <c r="G46" s="63" t="n">
        <v>1</v>
      </c>
      <c r="H46" s="63" t="n">
        <v>0</v>
      </c>
      <c r="I46" s="63" t="n">
        <v>1</v>
      </c>
      <c r="J46" s="63" t="n">
        <v>38</v>
      </c>
      <c r="K46" s="67" t="n">
        <v>23</v>
      </c>
    </row>
    <row r="47" s="62" customFormat="true" ht="23.1" hidden="false" customHeight="true" outlineLevel="0" collapsed="false">
      <c r="A47" s="56"/>
      <c r="B47" s="68" t="s">
        <v>79</v>
      </c>
      <c r="C47" s="58" t="n">
        <v>35</v>
      </c>
      <c r="D47" s="60" t="n">
        <f aca="false">SUM(E47:I47)</f>
        <v>23</v>
      </c>
      <c r="E47" s="58" t="n">
        <v>22</v>
      </c>
      <c r="F47" s="58" t="n">
        <v>0</v>
      </c>
      <c r="G47" s="58" t="n">
        <v>0</v>
      </c>
      <c r="H47" s="58" t="n">
        <v>1</v>
      </c>
      <c r="I47" s="58" t="n">
        <v>0</v>
      </c>
      <c r="J47" s="58" t="n">
        <v>0</v>
      </c>
      <c r="K47" s="59" t="n">
        <v>23</v>
      </c>
    </row>
    <row r="48" s="62" customFormat="true" ht="23.1" hidden="false" customHeight="true" outlineLevel="0" collapsed="false">
      <c r="A48" s="66" t="s">
        <v>80</v>
      </c>
      <c r="B48" s="76" t="s">
        <v>49</v>
      </c>
      <c r="C48" s="77" t="n">
        <f aca="false">SUM(C49:C50)</f>
        <v>33</v>
      </c>
      <c r="D48" s="77" t="n">
        <f aca="false">SUM(D49:D50)</f>
        <v>30</v>
      </c>
      <c r="E48" s="77" t="n">
        <f aca="false">SUM(E49:E50)</f>
        <v>24</v>
      </c>
      <c r="F48" s="77" t="n">
        <f aca="false">SUM(F49:F50)</f>
        <v>4</v>
      </c>
      <c r="G48" s="77" t="n">
        <f aca="false">SUM(G49:G50)</f>
        <v>2</v>
      </c>
      <c r="H48" s="77" t="n">
        <f aca="false">SUM(H49:H50)</f>
        <v>0</v>
      </c>
      <c r="I48" s="77" t="n">
        <f aca="false">SUM(I49:I50)</f>
        <v>0</v>
      </c>
      <c r="J48" s="77" t="n">
        <f aca="false">SUM(J49:J50)</f>
        <v>4</v>
      </c>
      <c r="K48" s="78" t="n">
        <f aca="false">SUM(K49:K50)</f>
        <v>26</v>
      </c>
    </row>
    <row r="49" s="62" customFormat="true" ht="23.1" hidden="false" customHeight="true" outlineLevel="0" collapsed="false">
      <c r="A49" s="66"/>
      <c r="B49" s="76" t="s">
        <v>59</v>
      </c>
      <c r="C49" s="79" t="n">
        <v>30</v>
      </c>
      <c r="D49" s="60" t="n">
        <f aca="false">SUM(E49:I49)</f>
        <v>28</v>
      </c>
      <c r="E49" s="79" t="n">
        <v>24</v>
      </c>
      <c r="F49" s="79" t="n">
        <v>2</v>
      </c>
      <c r="G49" s="79" t="n">
        <v>2</v>
      </c>
      <c r="H49" s="79" t="n">
        <v>0</v>
      </c>
      <c r="I49" s="79" t="n">
        <v>0</v>
      </c>
      <c r="J49" s="79" t="n">
        <v>2</v>
      </c>
      <c r="K49" s="80" t="n">
        <v>26</v>
      </c>
    </row>
    <row r="50" s="62" customFormat="true" ht="23.1" hidden="false" customHeight="true" outlineLevel="0" collapsed="false">
      <c r="A50" s="66"/>
      <c r="B50" s="68" t="s">
        <v>81</v>
      </c>
      <c r="C50" s="63" t="n">
        <v>3</v>
      </c>
      <c r="D50" s="63" t="n">
        <v>2</v>
      </c>
      <c r="E50" s="60" t="n">
        <v>0</v>
      </c>
      <c r="F50" s="60" t="n">
        <v>2</v>
      </c>
      <c r="G50" s="60" t="n">
        <v>0</v>
      </c>
      <c r="H50" s="60" t="n">
        <v>0</v>
      </c>
      <c r="I50" s="60" t="n">
        <v>0</v>
      </c>
      <c r="J50" s="60" t="n">
        <v>2</v>
      </c>
      <c r="K50" s="61" t="n">
        <v>0</v>
      </c>
    </row>
    <row r="51" s="62" customFormat="true" ht="23.1" hidden="false" customHeight="true" outlineLevel="0" collapsed="false">
      <c r="A51" s="66" t="s">
        <v>82</v>
      </c>
      <c r="B51" s="57" t="s">
        <v>83</v>
      </c>
      <c r="C51" s="58" t="n">
        <v>32</v>
      </c>
      <c r="D51" s="58" t="n">
        <v>32</v>
      </c>
      <c r="E51" s="64" t="n">
        <v>32</v>
      </c>
      <c r="F51" s="64"/>
      <c r="G51" s="64"/>
      <c r="H51" s="64"/>
      <c r="I51" s="64"/>
      <c r="J51" s="64" t="n">
        <v>32</v>
      </c>
      <c r="K51" s="65"/>
    </row>
    <row r="52" s="62" customFormat="true" ht="23.1" hidden="false" customHeight="true" outlineLevel="0" collapsed="false">
      <c r="A52" s="66" t="s">
        <v>84</v>
      </c>
      <c r="B52" s="68" t="s">
        <v>85</v>
      </c>
      <c r="C52" s="58" t="n">
        <v>44</v>
      </c>
      <c r="D52" s="60" t="n">
        <f aca="false">SUM(E52:I52)</f>
        <v>12</v>
      </c>
      <c r="E52" s="58" t="n">
        <v>10</v>
      </c>
      <c r="F52" s="58" t="n">
        <v>0</v>
      </c>
      <c r="G52" s="58" t="n">
        <v>2</v>
      </c>
      <c r="H52" s="58" t="n">
        <v>0</v>
      </c>
      <c r="I52" s="58" t="n">
        <v>0</v>
      </c>
      <c r="J52" s="58" t="n">
        <v>11</v>
      </c>
      <c r="K52" s="59" t="n">
        <v>1</v>
      </c>
    </row>
    <row r="53" s="62" customFormat="true" ht="23.1" hidden="false" customHeight="true" outlineLevel="0" collapsed="false">
      <c r="A53" s="66" t="s">
        <v>86</v>
      </c>
      <c r="B53" s="68" t="s">
        <v>49</v>
      </c>
      <c r="C53" s="58" t="n">
        <f aca="false">SUM(C54:C56)</f>
        <v>60</v>
      </c>
      <c r="D53" s="58" t="n">
        <f aca="false">SUM(D54:D56)</f>
        <v>49</v>
      </c>
      <c r="E53" s="58" t="n">
        <f aca="false">SUM(E54:E56)</f>
        <v>41</v>
      </c>
      <c r="F53" s="58" t="n">
        <f aca="false">SUM(F54:F56)</f>
        <v>6</v>
      </c>
      <c r="G53" s="58" t="n">
        <f aca="false">SUM(G54:G56)</f>
        <v>2</v>
      </c>
      <c r="H53" s="58" t="n">
        <f aca="false">SUM(H54:H56)</f>
        <v>0</v>
      </c>
      <c r="I53" s="58" t="n">
        <f aca="false">SUM(I54:I56)</f>
        <v>0</v>
      </c>
      <c r="J53" s="58" t="n">
        <f aca="false">SUM(J54:J56)</f>
        <v>20</v>
      </c>
      <c r="K53" s="59" t="n">
        <f aca="false">SUM(K54:K56)</f>
        <v>29</v>
      </c>
    </row>
    <row r="54" s="62" customFormat="true" ht="23.1" hidden="false" customHeight="true" outlineLevel="0" collapsed="false">
      <c r="A54" s="66"/>
      <c r="B54" s="68" t="s">
        <v>62</v>
      </c>
      <c r="C54" s="63" t="n">
        <v>21</v>
      </c>
      <c r="D54" s="63" t="n">
        <v>20</v>
      </c>
      <c r="E54" s="63" t="n">
        <v>19</v>
      </c>
      <c r="F54" s="63" t="n">
        <v>0</v>
      </c>
      <c r="G54" s="63" t="n">
        <v>1</v>
      </c>
      <c r="H54" s="63" t="n">
        <v>0</v>
      </c>
      <c r="I54" s="63" t="n">
        <v>0</v>
      </c>
      <c r="J54" s="63" t="n">
        <v>14</v>
      </c>
      <c r="K54" s="67" t="n">
        <v>6</v>
      </c>
    </row>
    <row r="55" s="62" customFormat="true" ht="23.1" hidden="false" customHeight="true" outlineLevel="0" collapsed="false">
      <c r="A55" s="66"/>
      <c r="B55" s="68" t="s">
        <v>59</v>
      </c>
      <c r="C55" s="60" t="n">
        <v>31</v>
      </c>
      <c r="D55" s="60" t="n">
        <f aca="false">SUM(E55:I55)</f>
        <v>23</v>
      </c>
      <c r="E55" s="60" t="n">
        <v>22</v>
      </c>
      <c r="F55" s="60" t="n">
        <v>0</v>
      </c>
      <c r="G55" s="60" t="n">
        <v>1</v>
      </c>
      <c r="H55" s="60" t="n">
        <v>0</v>
      </c>
      <c r="I55" s="60" t="n">
        <v>0</v>
      </c>
      <c r="J55" s="60" t="n">
        <v>0</v>
      </c>
      <c r="K55" s="61" t="n">
        <v>23</v>
      </c>
    </row>
    <row r="56" s="62" customFormat="true" ht="23.1" hidden="false" customHeight="true" outlineLevel="0" collapsed="false">
      <c r="A56" s="66"/>
      <c r="B56" s="68" t="s">
        <v>87</v>
      </c>
      <c r="C56" s="60" t="n">
        <v>8</v>
      </c>
      <c r="D56" s="60" t="n">
        <f aca="false">SUM(E56:I56)</f>
        <v>6</v>
      </c>
      <c r="E56" s="60" t="n">
        <v>0</v>
      </c>
      <c r="F56" s="60" t="n">
        <v>6</v>
      </c>
      <c r="G56" s="60" t="n">
        <v>0</v>
      </c>
      <c r="H56" s="60" t="n">
        <v>0</v>
      </c>
      <c r="I56" s="60" t="n">
        <v>0</v>
      </c>
      <c r="J56" s="60" t="n">
        <v>6</v>
      </c>
      <c r="K56" s="61" t="n">
        <v>0</v>
      </c>
    </row>
    <row r="57" s="62" customFormat="true" ht="23.1" hidden="false" customHeight="true" outlineLevel="0" collapsed="false">
      <c r="A57" s="66" t="s">
        <v>88</v>
      </c>
      <c r="B57" s="68" t="s">
        <v>49</v>
      </c>
      <c r="C57" s="60" t="n">
        <f aca="false">SUM(C58:C59)</f>
        <v>50</v>
      </c>
      <c r="D57" s="60" t="n">
        <f aca="false">SUM(D58:D59)</f>
        <v>52</v>
      </c>
      <c r="E57" s="60" t="n">
        <f aca="false">SUM(E58:E59)</f>
        <v>43</v>
      </c>
      <c r="F57" s="60" t="n">
        <f aca="false">SUM(F58:F59)</f>
        <v>1</v>
      </c>
      <c r="G57" s="60" t="n">
        <f aca="false">SUM(G58:G59)</f>
        <v>5</v>
      </c>
      <c r="H57" s="60" t="n">
        <f aca="false">SUM(H58:H59)</f>
        <v>2</v>
      </c>
      <c r="I57" s="60" t="n">
        <f aca="false">SUM(I58:I59)</f>
        <v>1</v>
      </c>
      <c r="J57" s="60" t="n">
        <f aca="false">SUM(J58:J59)</f>
        <v>43</v>
      </c>
      <c r="K57" s="61" t="n">
        <f aca="false">SUM(K58:K59)</f>
        <v>9</v>
      </c>
    </row>
    <row r="58" s="62" customFormat="true" ht="23.1" hidden="false" customHeight="true" outlineLevel="0" collapsed="false">
      <c r="A58" s="66"/>
      <c r="B58" s="68" t="s">
        <v>67</v>
      </c>
      <c r="C58" s="60" t="n">
        <v>3</v>
      </c>
      <c r="D58" s="63" t="n">
        <v>7</v>
      </c>
      <c r="E58" s="60" t="n">
        <v>6</v>
      </c>
      <c r="F58" s="60" t="n">
        <v>0</v>
      </c>
      <c r="G58" s="60" t="n">
        <v>1</v>
      </c>
      <c r="H58" s="60" t="n">
        <v>0</v>
      </c>
      <c r="I58" s="60" t="n">
        <v>0</v>
      </c>
      <c r="J58" s="60" t="n">
        <v>0</v>
      </c>
      <c r="K58" s="61" t="n">
        <v>7</v>
      </c>
    </row>
    <row r="59" s="62" customFormat="true" ht="23.1" hidden="false" customHeight="true" outlineLevel="0" collapsed="false">
      <c r="A59" s="66"/>
      <c r="B59" s="68" t="s">
        <v>89</v>
      </c>
      <c r="C59" s="63" t="n">
        <v>47</v>
      </c>
      <c r="D59" s="63" t="n">
        <v>45</v>
      </c>
      <c r="E59" s="60" t="n">
        <v>37</v>
      </c>
      <c r="F59" s="60" t="n">
        <v>1</v>
      </c>
      <c r="G59" s="60" t="n">
        <v>4</v>
      </c>
      <c r="H59" s="60" t="n">
        <v>2</v>
      </c>
      <c r="I59" s="60" t="n">
        <v>1</v>
      </c>
      <c r="J59" s="60" t="n">
        <v>43</v>
      </c>
      <c r="K59" s="61" t="n">
        <v>2</v>
      </c>
    </row>
    <row r="60" s="62" customFormat="true" ht="23.1" hidden="false" customHeight="true" outlineLevel="0" collapsed="false">
      <c r="A60" s="66" t="s">
        <v>90</v>
      </c>
      <c r="B60" s="68" t="s">
        <v>91</v>
      </c>
      <c r="C60" s="63" t="n">
        <v>13</v>
      </c>
      <c r="D60" s="63" t="n">
        <v>3</v>
      </c>
      <c r="E60" s="63" t="n">
        <v>3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3</v>
      </c>
      <c r="K60" s="67" t="n">
        <v>0</v>
      </c>
    </row>
    <row r="61" s="62" customFormat="true" ht="23.1" hidden="false" customHeight="true" outlineLevel="0" collapsed="false">
      <c r="A61" s="66" t="s">
        <v>92</v>
      </c>
      <c r="B61" s="68" t="s">
        <v>49</v>
      </c>
      <c r="C61" s="63" t="n">
        <f aca="false">SUM(C62:C63)</f>
        <v>61</v>
      </c>
      <c r="D61" s="63" t="n">
        <f aca="false">SUM(D62:D63)</f>
        <v>50</v>
      </c>
      <c r="E61" s="63" t="n">
        <f aca="false">SUM(E62:E63)</f>
        <v>47</v>
      </c>
      <c r="F61" s="63" t="n">
        <f aca="false">SUM(F62:F63)</f>
        <v>3</v>
      </c>
      <c r="G61" s="63" t="n">
        <f aca="false">SUM(G62:G63)</f>
        <v>0</v>
      </c>
      <c r="H61" s="63" t="n">
        <f aca="false">SUM(H62:H63)</f>
        <v>0</v>
      </c>
      <c r="I61" s="63" t="n">
        <f aca="false">SUM(I62:I63)</f>
        <v>0</v>
      </c>
      <c r="J61" s="63" t="n">
        <f aca="false">SUM(J62:J63)</f>
        <v>18</v>
      </c>
      <c r="K61" s="67" t="n">
        <f aca="false">SUM(K62:K63)</f>
        <v>32</v>
      </c>
    </row>
    <row r="62" s="62" customFormat="true" ht="23.1" hidden="false" customHeight="true" outlineLevel="0" collapsed="false">
      <c r="A62" s="66"/>
      <c r="B62" s="68" t="s">
        <v>59</v>
      </c>
      <c r="C62" s="60" t="n">
        <v>39</v>
      </c>
      <c r="D62" s="60" t="n">
        <f aca="false">SUM(E62:I62)</f>
        <v>29</v>
      </c>
      <c r="E62" s="60" t="n">
        <v>28</v>
      </c>
      <c r="F62" s="60" t="n">
        <v>1</v>
      </c>
      <c r="G62" s="60" t="n">
        <v>0</v>
      </c>
      <c r="H62" s="60" t="n">
        <v>0</v>
      </c>
      <c r="I62" s="60" t="n">
        <v>0</v>
      </c>
      <c r="J62" s="60" t="n">
        <v>1</v>
      </c>
      <c r="K62" s="61" t="n">
        <v>28</v>
      </c>
    </row>
    <row r="63" s="62" customFormat="true" ht="23.1" hidden="false" customHeight="true" outlineLevel="0" collapsed="false">
      <c r="A63" s="66"/>
      <c r="B63" s="68" t="s">
        <v>62</v>
      </c>
      <c r="C63" s="63" t="n">
        <v>22</v>
      </c>
      <c r="D63" s="63" t="n">
        <v>21</v>
      </c>
      <c r="E63" s="60" t="n">
        <v>19</v>
      </c>
      <c r="F63" s="60" t="n">
        <v>2</v>
      </c>
      <c r="G63" s="60" t="n">
        <v>0</v>
      </c>
      <c r="H63" s="60" t="n">
        <v>0</v>
      </c>
      <c r="I63" s="60" t="n">
        <v>0</v>
      </c>
      <c r="J63" s="60" t="n">
        <v>17</v>
      </c>
      <c r="K63" s="61" t="n">
        <v>4</v>
      </c>
    </row>
    <row r="64" s="62" customFormat="true" ht="23.1" hidden="false" customHeight="true" outlineLevel="0" collapsed="false">
      <c r="A64" s="81" t="s">
        <v>93</v>
      </c>
      <c r="B64" s="82" t="s">
        <v>94</v>
      </c>
      <c r="C64" s="83" t="n">
        <v>24</v>
      </c>
      <c r="D64" s="83" t="n">
        <v>9</v>
      </c>
      <c r="E64" s="83" t="n">
        <v>9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9</v>
      </c>
      <c r="K64" s="84" t="n">
        <v>0</v>
      </c>
    </row>
    <row r="65" s="86" customFormat="true" ht="12" hidden="false" customHeight="false" outlineLevel="0" collapsed="false">
      <c r="A65" s="85"/>
      <c r="B65" s="85"/>
      <c r="C65" s="85"/>
      <c r="D65" s="85"/>
      <c r="J65" s="87"/>
      <c r="K65" s="87"/>
    </row>
  </sheetData>
  <mergeCells count="22">
    <mergeCell ref="A1:K1"/>
    <mergeCell ref="A2:I2"/>
    <mergeCell ref="A3:E3"/>
    <mergeCell ref="J4:K4"/>
    <mergeCell ref="A5:B6"/>
    <mergeCell ref="C5:C6"/>
    <mergeCell ref="D5:I5"/>
    <mergeCell ref="J5:K5"/>
    <mergeCell ref="A7:B7"/>
    <mergeCell ref="A8:A14"/>
    <mergeCell ref="A15:A19"/>
    <mergeCell ref="A20:A24"/>
    <mergeCell ref="A25:A28"/>
    <mergeCell ref="A29:A32"/>
    <mergeCell ref="A33:A36"/>
    <mergeCell ref="A37:A39"/>
    <mergeCell ref="A40:A47"/>
    <mergeCell ref="A48:A50"/>
    <mergeCell ref="A53:A56"/>
    <mergeCell ref="A57:A59"/>
    <mergeCell ref="A61:A63"/>
    <mergeCell ref="A65:D65"/>
  </mergeCells>
  <printOptions headings="false" gridLines="true" gridLinesSet="true" horizontalCentered="false" verticalCentered="false"/>
  <pageMargins left="0.315277777777778" right="0.23611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M17" activeCellId="0" sqref="M17"/>
    </sheetView>
  </sheetViews>
  <sheetFormatPr defaultColWidth="8.8828125" defaultRowHeight="13.5" zeroHeight="false" outlineLevelRow="0" outlineLevelCol="0"/>
  <cols>
    <col collapsed="false" customWidth="true" hidden="false" outlineLevel="0" max="1" min="1" style="88" width="5.55"/>
    <col collapsed="false" customWidth="true" hidden="false" outlineLevel="0" max="2" min="2" style="89" width="4.77"/>
    <col collapsed="false" customWidth="true" hidden="false" outlineLevel="0" max="3" min="3" style="89" width="11.77"/>
    <col collapsed="false" customWidth="true" hidden="false" outlineLevel="0" max="4" min="4" style="89" width="8.1"/>
    <col collapsed="false" customWidth="true" hidden="false" outlineLevel="0" max="5" min="5" style="89" width="8.32"/>
    <col collapsed="false" customWidth="true" hidden="false" outlineLevel="0" max="6" min="6" style="89" width="7.44"/>
    <col collapsed="false" customWidth="true" hidden="false" outlineLevel="0" max="8" min="7" style="89" width="8.66"/>
    <col collapsed="false" customWidth="true" hidden="false" outlineLevel="0" max="9" min="9" style="89" width="6.88"/>
    <col collapsed="false" customWidth="true" hidden="false" outlineLevel="0" max="10" min="10" style="89" width="7.77"/>
    <col collapsed="false" customWidth="true" hidden="false" outlineLevel="0" max="11" min="11" style="89" width="6.88"/>
    <col collapsed="false" customWidth="false" hidden="false" outlineLevel="0" max="257" min="12" style="89" width="8.88"/>
  </cols>
  <sheetData>
    <row r="1" customFormat="false" ht="18.75" hidden="false" customHeight="false" outlineLevel="0" collapsed="false">
      <c r="A1" s="90" t="s">
        <v>95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8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1"/>
      <c r="K2" s="91"/>
    </row>
    <row r="3" customFormat="false" ht="14.25" hidden="false" customHeight="false" outlineLevel="0" collapsed="false">
      <c r="J3" s="19" t="s">
        <v>3</v>
      </c>
      <c r="K3" s="19"/>
    </row>
    <row r="4" s="95" customFormat="true" ht="13.5" hidden="false" customHeight="false" outlineLevel="0" collapsed="false">
      <c r="A4" s="92" t="s">
        <v>96</v>
      </c>
      <c r="B4" s="93" t="s">
        <v>97</v>
      </c>
      <c r="C4" s="93"/>
      <c r="D4" s="93" t="s">
        <v>17</v>
      </c>
      <c r="E4" s="93" t="s">
        <v>8</v>
      </c>
      <c r="F4" s="93" t="s">
        <v>98</v>
      </c>
      <c r="G4" s="93"/>
      <c r="H4" s="94" t="s">
        <v>99</v>
      </c>
      <c r="I4" s="94"/>
      <c r="J4" s="94"/>
      <c r="K4" s="94"/>
    </row>
    <row r="5" s="95" customFormat="true" ht="27" hidden="false" customHeight="false" outlineLevel="0" collapsed="false">
      <c r="A5" s="92"/>
      <c r="B5" s="93"/>
      <c r="C5" s="93"/>
      <c r="D5" s="93"/>
      <c r="E5" s="93"/>
      <c r="F5" s="96" t="s">
        <v>20</v>
      </c>
      <c r="G5" s="96" t="s">
        <v>21</v>
      </c>
      <c r="H5" s="97" t="s">
        <v>22</v>
      </c>
      <c r="I5" s="97" t="s">
        <v>23</v>
      </c>
      <c r="J5" s="98" t="s">
        <v>24</v>
      </c>
      <c r="K5" s="99" t="s">
        <v>100</v>
      </c>
    </row>
    <row r="6" s="95" customFormat="true" ht="13.5" hidden="false" customHeight="false" outlineLevel="0" collapsed="false">
      <c r="A6" s="100" t="s">
        <v>101</v>
      </c>
      <c r="B6" s="101" t="s">
        <v>102</v>
      </c>
      <c r="C6" s="101"/>
      <c r="D6" s="101" t="s">
        <v>8</v>
      </c>
      <c r="E6" s="101" t="n">
        <f aca="false">SUM(E9,E30,E45,E60,E72,E84,E96,E105,E129,E138,E141,E144,E156,E165,E168,E177)</f>
        <v>1548</v>
      </c>
      <c r="F6" s="101" t="n">
        <f aca="false">SUM(F9,F30,F45,F60,F72,F84,F96,F105,F129,F138,F141,F144,F156,F165,F168,F177)</f>
        <v>482</v>
      </c>
      <c r="G6" s="101" t="n">
        <f aca="false">SUM(G9,G30,G45,G60,G72,G84,G96,G105,G129,G138,G141,G144,G156,G165,G168,G177)</f>
        <v>1066</v>
      </c>
      <c r="H6" s="101" t="n">
        <f aca="false">SUM(H9,H30,H45,H60,H72,H84,H96,H105,H129,H138,H141,H144,H156,H165,H168,H177)</f>
        <v>1036</v>
      </c>
      <c r="I6" s="101" t="n">
        <f aca="false">SUM(I9,I30,I45,I60,I72,I84,I96,I105,I129,I138,I141,I144,I156,I165,I168,I177)</f>
        <v>396</v>
      </c>
      <c r="J6" s="101" t="n">
        <f aca="false">SUM(J9,J30,J45,J60,J72,J84,J96,J105,J129,J138,J141,J144,J156,J165,J168,J177)</f>
        <v>76</v>
      </c>
      <c r="K6" s="102" t="n">
        <f aca="false">SUM(K9,K30,K45,K60,K72,K84,K96,K105,K129,K138,K141,K144,K156,K165,K168,K177)</f>
        <v>40</v>
      </c>
    </row>
    <row r="7" s="95" customFormat="true" ht="13.5" hidden="false" customHeight="false" outlineLevel="0" collapsed="false">
      <c r="A7" s="100"/>
      <c r="B7" s="101"/>
      <c r="C7" s="101"/>
      <c r="D7" s="101" t="s">
        <v>26</v>
      </c>
      <c r="E7" s="101" t="n">
        <f aca="false">SUM(E10,E31,E46,E61,E73,E85,E97,E106,E130,E139,E142,E145,E157,E166,E169,E178)</f>
        <v>1483</v>
      </c>
      <c r="F7" s="101" t="n">
        <f aca="false">SUM(F10,F31,F46,F61,F73,F85,F97,F106,F130,F139,F142,F145,F157,F166,F169,F178)</f>
        <v>459</v>
      </c>
      <c r="G7" s="101" t="n">
        <f aca="false">SUM(G10,G31,G46,G61,G73,G85,G97,G106,G130,G139,G142,G145,G157,G166,G169,G178)</f>
        <v>1024</v>
      </c>
      <c r="H7" s="101" t="n">
        <f aca="false">SUM(H10,H31,H46,H61,H73,H85,H97,H106,H130,H139,H142,H145,H157,H166,H169,H178)</f>
        <v>1008</v>
      </c>
      <c r="I7" s="101" t="n">
        <f aca="false">SUM(I10,I31,I46,I61,I73,I85,I97,I106,I130,I139,I142,I145,I157,I166,I169,I178)</f>
        <v>368</v>
      </c>
      <c r="J7" s="101" t="n">
        <f aca="false">SUM(J10,J31,J46,J61,J73,J85,J97,J106,J130,J139,J142,J145,J157,J166,J169,J178)</f>
        <v>69</v>
      </c>
      <c r="K7" s="102" t="n">
        <f aca="false">SUM(K10,K31,K46,K61,K73,K85,K97,K106,K130,K139,K142,K145,K157,K166,K169,K178)</f>
        <v>38</v>
      </c>
    </row>
    <row r="8" s="95" customFormat="true" ht="13.5" hidden="false" customHeight="false" outlineLevel="0" collapsed="false">
      <c r="A8" s="100"/>
      <c r="B8" s="101"/>
      <c r="C8" s="101"/>
      <c r="D8" s="101" t="s">
        <v>103</v>
      </c>
      <c r="E8" s="101" t="n">
        <f aca="false">SUM(E11,E32,E47,E62,E74,E86,E98,E107,E131,E140,E143,E146,E158,E167,E170,E179)</f>
        <v>65</v>
      </c>
      <c r="F8" s="101" t="n">
        <f aca="false">SUM(F11,F32,F47,F62,F74,F86,F98,F107,F131,F140,F143,F146,F158,F167,F170,F179)</f>
        <v>23</v>
      </c>
      <c r="G8" s="101" t="n">
        <f aca="false">SUM(G11,G32,G47,G62,G74,G86,G98,G107,G131,G140,G143,G146,G158,G167,G170,G179)</f>
        <v>42</v>
      </c>
      <c r="H8" s="101" t="n">
        <f aca="false">SUM(H11,H32,H47,H62,H74,H86,H98,H107,H131,H140,H143,H146,H158,H167,H170,H179)</f>
        <v>28</v>
      </c>
      <c r="I8" s="101" t="n">
        <f aca="false">SUM(I11,I32,I47,I62,I74,I86,I98,I107,I131,I140,I143,I146,I158,I167,I170,I179)</f>
        <v>28</v>
      </c>
      <c r="J8" s="101" t="n">
        <f aca="false">SUM(J11,J32,J47,J62,J74,J86,J98,J107,J131,J140,J143,J146,J158,J167,J170,J179)</f>
        <v>7</v>
      </c>
      <c r="K8" s="102" t="n">
        <f aca="false">SUM(K11,K32,K47,K62,K74,K86,K98,K107,K131,K140,K143,K146,K158,K167,K170,K179)</f>
        <v>2</v>
      </c>
    </row>
    <row r="9" s="95" customFormat="true" ht="13.5" hidden="false" customHeight="true" outlineLevel="0" collapsed="false">
      <c r="A9" s="100" t="s">
        <v>48</v>
      </c>
      <c r="B9" s="103" t="s">
        <v>104</v>
      </c>
      <c r="C9" s="103"/>
      <c r="D9" s="104" t="s">
        <v>8</v>
      </c>
      <c r="E9" s="105" t="n">
        <f aca="false">SUM(E12,E15,E18,E21,E24,E27)</f>
        <v>469</v>
      </c>
      <c r="F9" s="105" t="n">
        <f aca="false">SUM(F12,F15,F18,F21,F24,F27)</f>
        <v>133</v>
      </c>
      <c r="G9" s="105" t="n">
        <f aca="false">SUM(G12,G15,G18,G21,G24,G27)</f>
        <v>336</v>
      </c>
      <c r="H9" s="105" t="n">
        <f aca="false">SUM(H12,H15,H18,H21,H24,H27)</f>
        <v>305</v>
      </c>
      <c r="I9" s="105" t="n">
        <f aca="false">SUM(I12,I15,I18,I21,I24,I27)</f>
        <v>143</v>
      </c>
      <c r="J9" s="105" t="n">
        <f aca="false">SUM(J12,J15,J18,J21,J24,J27)</f>
        <v>16</v>
      </c>
      <c r="K9" s="106" t="n">
        <f aca="false">SUM(K12,K15,K18,K21,K24,K27)</f>
        <v>5</v>
      </c>
    </row>
    <row r="10" s="95" customFormat="true" ht="13.5" hidden="false" customHeight="false" outlineLevel="0" collapsed="false">
      <c r="A10" s="100"/>
      <c r="B10" s="103"/>
      <c r="C10" s="103"/>
      <c r="D10" s="107" t="s">
        <v>26</v>
      </c>
      <c r="E10" s="108" t="n">
        <f aca="false">SUM(E13,E16,E19,E22,E25,E28)</f>
        <v>443</v>
      </c>
      <c r="F10" s="108" t="n">
        <f aca="false">SUM(F13,F16,F19,F22,F25,F28)</f>
        <v>120</v>
      </c>
      <c r="G10" s="108" t="n">
        <f aca="false">SUM(G13,G16,G19,G22,G25,G28)</f>
        <v>323</v>
      </c>
      <c r="H10" s="108" t="n">
        <f aca="false">SUM(H13,H16,H19,H22,H25,H28)</f>
        <v>295</v>
      </c>
      <c r="I10" s="108" t="n">
        <f aca="false">SUM(I13,I16,I19,I22,I25,I28)</f>
        <v>131</v>
      </c>
      <c r="J10" s="108" t="n">
        <f aca="false">SUM(J13,J16,J19,J22,J25,J28)</f>
        <v>13</v>
      </c>
      <c r="K10" s="109" t="n">
        <f aca="false">SUM(K13,K16,K19,K22,K25,K28)</f>
        <v>4</v>
      </c>
    </row>
    <row r="11" s="95" customFormat="true" ht="13.5" hidden="false" customHeight="false" outlineLevel="0" collapsed="false">
      <c r="A11" s="100"/>
      <c r="B11" s="103"/>
      <c r="C11" s="103"/>
      <c r="D11" s="110" t="s">
        <v>103</v>
      </c>
      <c r="E11" s="108" t="n">
        <f aca="false">SUM(E14,E17,E20,E23,E26,E29)</f>
        <v>26</v>
      </c>
      <c r="F11" s="108" t="n">
        <f aca="false">SUM(F14,F17,F20,F23,F26,F29)</f>
        <v>13</v>
      </c>
      <c r="G11" s="108" t="n">
        <f aca="false">SUM(G14,G17,G20,G23,G26,G29)</f>
        <v>13</v>
      </c>
      <c r="H11" s="108" t="n">
        <f aca="false">SUM(H14,H17,H20,H23,H26,H29)</f>
        <v>10</v>
      </c>
      <c r="I11" s="108" t="n">
        <f aca="false">SUM(I14,I17,I20,I23,I26,I29)</f>
        <v>12</v>
      </c>
      <c r="J11" s="108" t="n">
        <f aca="false">SUM(J14,J17,J20,J23,J26,J29)</f>
        <v>3</v>
      </c>
      <c r="K11" s="109" t="n">
        <f aca="false">SUM(K14,K17,K20,K23,K26,K29)</f>
        <v>1</v>
      </c>
    </row>
    <row r="12" s="95" customFormat="true" ht="13.5" hidden="false" customHeight="false" outlineLevel="0" collapsed="false">
      <c r="A12" s="100"/>
      <c r="B12" s="110" t="s">
        <v>105</v>
      </c>
      <c r="C12" s="110"/>
      <c r="D12" s="104" t="s">
        <v>8</v>
      </c>
      <c r="E12" s="105" t="n">
        <f aca="false">SUM(E13:E14)</f>
        <v>131</v>
      </c>
      <c r="F12" s="105" t="n">
        <f aca="false">SUM(F13:F14)</f>
        <v>46</v>
      </c>
      <c r="G12" s="105" t="n">
        <f aca="false">SUM(G13:G14)</f>
        <v>85</v>
      </c>
      <c r="H12" s="105" t="n">
        <f aca="false">SUM(H13:H14)</f>
        <v>72</v>
      </c>
      <c r="I12" s="105" t="n">
        <f aca="false">SUM(I13:I14)</f>
        <v>54</v>
      </c>
      <c r="J12" s="105" t="n">
        <f aca="false">SUM(J13:J14)</f>
        <v>2</v>
      </c>
      <c r="K12" s="106" t="n">
        <f aca="false">SUM(K13:K14)</f>
        <v>3</v>
      </c>
    </row>
    <row r="13" s="95" customFormat="true" ht="13.5" hidden="false" customHeight="false" outlineLevel="0" collapsed="false">
      <c r="A13" s="100"/>
      <c r="B13" s="110"/>
      <c r="C13" s="110"/>
      <c r="D13" s="107" t="s">
        <v>26</v>
      </c>
      <c r="E13" s="108" t="n">
        <v>130</v>
      </c>
      <c r="F13" s="108" t="n">
        <v>45</v>
      </c>
      <c r="G13" s="108" t="n">
        <v>85</v>
      </c>
      <c r="H13" s="108" t="n">
        <v>72</v>
      </c>
      <c r="I13" s="108" t="n">
        <v>54</v>
      </c>
      <c r="J13" s="108" t="n">
        <v>2</v>
      </c>
      <c r="K13" s="109" t="n">
        <v>2</v>
      </c>
    </row>
    <row r="14" s="95" customFormat="true" ht="13.5" hidden="false" customHeight="false" outlineLevel="0" collapsed="false">
      <c r="A14" s="100"/>
      <c r="B14" s="110"/>
      <c r="C14" s="110"/>
      <c r="D14" s="110" t="s">
        <v>103</v>
      </c>
      <c r="E14" s="108" t="n">
        <v>1</v>
      </c>
      <c r="F14" s="108" t="n">
        <v>1</v>
      </c>
      <c r="G14" s="108"/>
      <c r="H14" s="108"/>
      <c r="I14" s="108"/>
      <c r="J14" s="108"/>
      <c r="K14" s="109" t="n">
        <v>1</v>
      </c>
    </row>
    <row r="15" s="112" customFormat="true" ht="13.5" hidden="false" customHeight="false" outlineLevel="0" collapsed="false">
      <c r="A15" s="100"/>
      <c r="B15" s="111" t="s">
        <v>106</v>
      </c>
      <c r="C15" s="111"/>
      <c r="D15" s="104" t="s">
        <v>8</v>
      </c>
      <c r="E15" s="105" t="n">
        <f aca="false">SUM(E16:E17)</f>
        <v>151</v>
      </c>
      <c r="F15" s="105" t="n">
        <f aca="false">SUM(F16:F17)</f>
        <v>36</v>
      </c>
      <c r="G15" s="105" t="n">
        <f aca="false">SUM(G16:G17)</f>
        <v>115</v>
      </c>
      <c r="H15" s="105" t="n">
        <f aca="false">SUM(H16:H17)</f>
        <v>120</v>
      </c>
      <c r="I15" s="105" t="n">
        <f aca="false">SUM(I16:I17)</f>
        <v>28</v>
      </c>
      <c r="J15" s="105" t="n">
        <f aca="false">SUM(J16:J17)</f>
        <v>3</v>
      </c>
      <c r="K15" s="106" t="n">
        <f aca="false">SUM(K16:K17)</f>
        <v>0</v>
      </c>
    </row>
    <row r="16" s="112" customFormat="true" ht="13.5" hidden="false" customHeight="false" outlineLevel="0" collapsed="false">
      <c r="A16" s="100"/>
      <c r="B16" s="111"/>
      <c r="C16" s="111"/>
      <c r="D16" s="107" t="s">
        <v>26</v>
      </c>
      <c r="E16" s="108" t="n">
        <v>151</v>
      </c>
      <c r="F16" s="113" t="n">
        <v>36</v>
      </c>
      <c r="G16" s="113" t="n">
        <v>115</v>
      </c>
      <c r="H16" s="113" t="n">
        <v>120</v>
      </c>
      <c r="I16" s="113" t="n">
        <v>28</v>
      </c>
      <c r="J16" s="113" t="n">
        <v>3</v>
      </c>
      <c r="K16" s="114" t="n">
        <v>0</v>
      </c>
    </row>
    <row r="17" s="112" customFormat="true" ht="13.5" hidden="false" customHeight="false" outlineLevel="0" collapsed="false">
      <c r="A17" s="100"/>
      <c r="B17" s="111"/>
      <c r="C17" s="111"/>
      <c r="D17" s="110" t="s">
        <v>103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9" t="n">
        <v>0</v>
      </c>
    </row>
    <row r="18" s="112" customFormat="true" ht="13.5" hidden="false" customHeight="false" outlineLevel="0" collapsed="false">
      <c r="A18" s="100"/>
      <c r="B18" s="111" t="s">
        <v>107</v>
      </c>
      <c r="C18" s="111"/>
      <c r="D18" s="104" t="s">
        <v>8</v>
      </c>
      <c r="E18" s="105" t="n">
        <f aca="false">SUM(E19:E20)</f>
        <v>107</v>
      </c>
      <c r="F18" s="105" t="n">
        <f aca="false">SUM(F19:F20)</f>
        <v>23</v>
      </c>
      <c r="G18" s="105" t="n">
        <f aca="false">SUM(G19:G20)</f>
        <v>84</v>
      </c>
      <c r="H18" s="105" t="n">
        <f aca="false">SUM(H19:H20)</f>
        <v>76</v>
      </c>
      <c r="I18" s="105" t="n">
        <f aca="false">SUM(I19:I20)</f>
        <v>30</v>
      </c>
      <c r="J18" s="105" t="n">
        <f aca="false">SUM(J19:J20)</f>
        <v>1</v>
      </c>
      <c r="K18" s="106" t="n">
        <f aca="false">SUM(K19:K20)</f>
        <v>0</v>
      </c>
    </row>
    <row r="19" s="112" customFormat="true" ht="13.5" hidden="false" customHeight="false" outlineLevel="0" collapsed="false">
      <c r="A19" s="100"/>
      <c r="B19" s="111"/>
      <c r="C19" s="111"/>
      <c r="D19" s="107" t="s">
        <v>26</v>
      </c>
      <c r="E19" s="115" t="n">
        <v>93</v>
      </c>
      <c r="F19" s="115" t="n">
        <v>19</v>
      </c>
      <c r="G19" s="115" t="n">
        <v>74</v>
      </c>
      <c r="H19" s="115" t="n">
        <v>68</v>
      </c>
      <c r="I19" s="115" t="n">
        <v>24</v>
      </c>
      <c r="J19" s="115" t="n">
        <v>1</v>
      </c>
      <c r="K19" s="116" t="n">
        <v>0</v>
      </c>
    </row>
    <row r="20" s="112" customFormat="true" ht="13.5" hidden="false" customHeight="false" outlineLevel="0" collapsed="false">
      <c r="A20" s="100"/>
      <c r="B20" s="111"/>
      <c r="C20" s="111"/>
      <c r="D20" s="110" t="s">
        <v>103</v>
      </c>
      <c r="E20" s="115" t="n">
        <v>14</v>
      </c>
      <c r="F20" s="115" t="n">
        <v>4</v>
      </c>
      <c r="G20" s="115" t="n">
        <v>10</v>
      </c>
      <c r="H20" s="115" t="n">
        <v>8</v>
      </c>
      <c r="I20" s="115" t="n">
        <v>6</v>
      </c>
      <c r="J20" s="115" t="n">
        <v>0</v>
      </c>
      <c r="K20" s="116" t="n">
        <v>0</v>
      </c>
    </row>
    <row r="21" s="112" customFormat="true" ht="13.5" hidden="false" customHeight="false" outlineLevel="0" collapsed="false">
      <c r="A21" s="100"/>
      <c r="B21" s="111" t="s">
        <v>108</v>
      </c>
      <c r="C21" s="111"/>
      <c r="D21" s="104" t="s">
        <v>8</v>
      </c>
      <c r="E21" s="105" t="n">
        <f aca="false">SUM(E22:E23)</f>
        <v>1</v>
      </c>
      <c r="F21" s="105" t="n">
        <f aca="false">SUM(F22:F23)</f>
        <v>1</v>
      </c>
      <c r="G21" s="105" t="n">
        <f aca="false">SUM(G22:G23)</f>
        <v>0</v>
      </c>
      <c r="H21" s="105" t="n">
        <f aca="false">SUM(H22:H23)</f>
        <v>0</v>
      </c>
      <c r="I21" s="105" t="n">
        <f aca="false">SUM(I22:I23)</f>
        <v>1</v>
      </c>
      <c r="J21" s="105" t="n">
        <f aca="false">SUM(J22:J23)</f>
        <v>0</v>
      </c>
      <c r="K21" s="106" t="n">
        <f aca="false">SUM(K22:K23)</f>
        <v>0</v>
      </c>
    </row>
    <row r="22" s="112" customFormat="true" ht="13.5" hidden="false" customHeight="false" outlineLevel="0" collapsed="false">
      <c r="A22" s="100"/>
      <c r="B22" s="111"/>
      <c r="C22" s="111"/>
      <c r="D22" s="107" t="s">
        <v>26</v>
      </c>
      <c r="E22" s="117" t="n">
        <v>1</v>
      </c>
      <c r="F22" s="118" t="n">
        <v>1</v>
      </c>
      <c r="G22" s="118"/>
      <c r="H22" s="118"/>
      <c r="I22" s="108" t="n">
        <v>1</v>
      </c>
      <c r="J22" s="108"/>
      <c r="K22" s="109"/>
    </row>
    <row r="23" s="112" customFormat="true" ht="13.5" hidden="false" customHeight="false" outlineLevel="0" collapsed="false">
      <c r="A23" s="100"/>
      <c r="B23" s="111"/>
      <c r="C23" s="111"/>
      <c r="D23" s="110" t="s">
        <v>103</v>
      </c>
      <c r="E23" s="108"/>
      <c r="F23" s="108"/>
      <c r="G23" s="108"/>
      <c r="H23" s="108"/>
      <c r="I23" s="108"/>
      <c r="J23" s="108"/>
      <c r="K23" s="109"/>
    </row>
    <row r="24" s="112" customFormat="true" ht="13.5" hidden="false" customHeight="true" outlineLevel="0" collapsed="false">
      <c r="A24" s="100"/>
      <c r="B24" s="119" t="s">
        <v>109</v>
      </c>
      <c r="C24" s="119"/>
      <c r="D24" s="104" t="s">
        <v>8</v>
      </c>
      <c r="E24" s="105" t="n">
        <f aca="false">SUM(E25:E26)</f>
        <v>72</v>
      </c>
      <c r="F24" s="105" t="n">
        <f aca="false">SUM(F25:F26)</f>
        <v>26</v>
      </c>
      <c r="G24" s="105" t="n">
        <f aca="false">SUM(G25:G26)</f>
        <v>46</v>
      </c>
      <c r="H24" s="105" t="n">
        <f aca="false">SUM(H25:H26)</f>
        <v>37</v>
      </c>
      <c r="I24" s="105" t="n">
        <f aca="false">SUM(I25:I26)</f>
        <v>28</v>
      </c>
      <c r="J24" s="105" t="n">
        <f aca="false">SUM(J25:J26)</f>
        <v>7</v>
      </c>
      <c r="K24" s="106" t="n">
        <f aca="false">SUM(K25:K26)</f>
        <v>0</v>
      </c>
    </row>
    <row r="25" s="112" customFormat="true" ht="13.5" hidden="false" customHeight="false" outlineLevel="0" collapsed="false">
      <c r="A25" s="100"/>
      <c r="B25" s="119"/>
      <c r="C25" s="119"/>
      <c r="D25" s="107" t="s">
        <v>26</v>
      </c>
      <c r="E25" s="120" t="n">
        <v>61</v>
      </c>
      <c r="F25" s="32" t="n">
        <v>18</v>
      </c>
      <c r="G25" s="32" t="n">
        <v>43</v>
      </c>
      <c r="H25" s="32" t="n">
        <v>35</v>
      </c>
      <c r="I25" s="32" t="n">
        <v>22</v>
      </c>
      <c r="J25" s="32" t="n">
        <v>4</v>
      </c>
      <c r="K25" s="33" t="n">
        <v>0</v>
      </c>
    </row>
    <row r="26" s="112" customFormat="true" ht="13.5" hidden="false" customHeight="false" outlineLevel="0" collapsed="false">
      <c r="A26" s="100"/>
      <c r="B26" s="119"/>
      <c r="C26" s="119"/>
      <c r="D26" s="110" t="s">
        <v>103</v>
      </c>
      <c r="E26" s="120" t="n">
        <v>11</v>
      </c>
      <c r="F26" s="32" t="n">
        <v>8</v>
      </c>
      <c r="G26" s="32" t="n">
        <v>3</v>
      </c>
      <c r="H26" s="32" t="n">
        <v>2</v>
      </c>
      <c r="I26" s="32" t="n">
        <v>6</v>
      </c>
      <c r="J26" s="32" t="n">
        <v>3</v>
      </c>
      <c r="K26" s="33" t="n">
        <v>0</v>
      </c>
    </row>
    <row r="27" s="112" customFormat="true" ht="13.5" hidden="false" customHeight="false" outlineLevel="0" collapsed="false">
      <c r="A27" s="100"/>
      <c r="B27" s="111" t="s">
        <v>110</v>
      </c>
      <c r="C27" s="111"/>
      <c r="D27" s="104" t="s">
        <v>8</v>
      </c>
      <c r="E27" s="105" t="n">
        <f aca="false">SUM(E28:E29)</f>
        <v>7</v>
      </c>
      <c r="F27" s="105" t="n">
        <f aca="false">SUM(F28:F29)</f>
        <v>1</v>
      </c>
      <c r="G27" s="105" t="n">
        <f aca="false">SUM(G28:G29)</f>
        <v>6</v>
      </c>
      <c r="H27" s="105" t="n">
        <f aca="false">SUM(H28:H29)</f>
        <v>0</v>
      </c>
      <c r="I27" s="105" t="n">
        <f aca="false">SUM(I28:I29)</f>
        <v>2</v>
      </c>
      <c r="J27" s="105" t="n">
        <f aca="false">SUM(J28:J29)</f>
        <v>3</v>
      </c>
      <c r="K27" s="106" t="n">
        <f aca="false">SUM(K28:K29)</f>
        <v>2</v>
      </c>
    </row>
    <row r="28" s="112" customFormat="true" ht="13.5" hidden="false" customHeight="false" outlineLevel="0" collapsed="false">
      <c r="A28" s="100"/>
      <c r="B28" s="111"/>
      <c r="C28" s="111"/>
      <c r="D28" s="107" t="s">
        <v>26</v>
      </c>
      <c r="E28" s="120" t="n">
        <v>7</v>
      </c>
      <c r="F28" s="32" t="n">
        <v>1</v>
      </c>
      <c r="G28" s="32" t="n">
        <v>6</v>
      </c>
      <c r="H28" s="108"/>
      <c r="I28" s="120" t="n">
        <v>2</v>
      </c>
      <c r="J28" s="120" t="n">
        <v>3</v>
      </c>
      <c r="K28" s="121" t="n">
        <v>2</v>
      </c>
    </row>
    <row r="29" s="112" customFormat="true" ht="13.5" hidden="false" customHeight="false" outlineLevel="0" collapsed="false">
      <c r="A29" s="100"/>
      <c r="B29" s="111"/>
      <c r="C29" s="111"/>
      <c r="D29" s="110" t="s">
        <v>103</v>
      </c>
      <c r="E29" s="108"/>
      <c r="F29" s="108"/>
      <c r="G29" s="108"/>
      <c r="H29" s="108"/>
      <c r="I29" s="108"/>
      <c r="J29" s="108"/>
      <c r="K29" s="109"/>
    </row>
    <row r="30" s="112" customFormat="true" ht="13.5" hidden="false" customHeight="true" outlineLevel="0" collapsed="false">
      <c r="A30" s="122" t="s">
        <v>56</v>
      </c>
      <c r="B30" s="119" t="s">
        <v>104</v>
      </c>
      <c r="C30" s="119"/>
      <c r="D30" s="104" t="s">
        <v>8</v>
      </c>
      <c r="E30" s="105" t="n">
        <f aca="false">SUM(E33,E36,E39,E42)</f>
        <v>126</v>
      </c>
      <c r="F30" s="105" t="n">
        <f aca="false">SUM(F33,F36,F39,F42)</f>
        <v>43</v>
      </c>
      <c r="G30" s="105" t="n">
        <f aca="false">SUM(G33,G36,G39,G42)</f>
        <v>83</v>
      </c>
      <c r="H30" s="105" t="n">
        <f aca="false">SUM(H33,H36,H39,H42)</f>
        <v>95</v>
      </c>
      <c r="I30" s="105" t="n">
        <f aca="false">SUM(I33,I36,I39,I42)</f>
        <v>24</v>
      </c>
      <c r="J30" s="105" t="n">
        <f aca="false">SUM(J33,J36,J39,J42)</f>
        <v>4</v>
      </c>
      <c r="K30" s="106" t="n">
        <f aca="false">SUM(K33,K36,K39,K42)</f>
        <v>3</v>
      </c>
    </row>
    <row r="31" s="112" customFormat="true" ht="13.5" hidden="false" customHeight="false" outlineLevel="0" collapsed="false">
      <c r="A31" s="122"/>
      <c r="B31" s="119"/>
      <c r="C31" s="119"/>
      <c r="D31" s="107" t="s">
        <v>26</v>
      </c>
      <c r="E31" s="117" t="n">
        <f aca="false">SUM(E34,E37,E40,E43)</f>
        <v>111</v>
      </c>
      <c r="F31" s="117" t="n">
        <f aca="false">SUM(F34,F37,F40,F43)</f>
        <v>37</v>
      </c>
      <c r="G31" s="117" t="n">
        <f aca="false">SUM(G34,G37,G40,G43)</f>
        <v>74</v>
      </c>
      <c r="H31" s="117" t="n">
        <f aca="false">SUM(H34,H37,H40,H43)</f>
        <v>85</v>
      </c>
      <c r="I31" s="117" t="n">
        <f aca="false">SUM(I34,I37,I40,I43)</f>
        <v>20</v>
      </c>
      <c r="J31" s="117" t="n">
        <f aca="false">SUM(J34,J37,J40,J43)</f>
        <v>3</v>
      </c>
      <c r="K31" s="123" t="n">
        <f aca="false">SUM(K34,K37,K40,K43)</f>
        <v>3</v>
      </c>
      <c r="IV31" s="117" t="n">
        <f aca="false">SUM(IV34,IV37,IV40,IV43)</f>
        <v>0</v>
      </c>
    </row>
    <row r="32" s="112" customFormat="true" ht="13.5" hidden="false" customHeight="false" outlineLevel="0" collapsed="false">
      <c r="A32" s="122"/>
      <c r="B32" s="119"/>
      <c r="C32" s="119"/>
      <c r="D32" s="110" t="s">
        <v>103</v>
      </c>
      <c r="E32" s="117" t="n">
        <f aca="false">SUM(E35,E38,E41,E44)</f>
        <v>15</v>
      </c>
      <c r="F32" s="117" t="n">
        <f aca="false">SUM(F35,F38,F41,F44)</f>
        <v>6</v>
      </c>
      <c r="G32" s="117" t="n">
        <f aca="false">SUM(G35,G38,G41,G44)</f>
        <v>9</v>
      </c>
      <c r="H32" s="117" t="n">
        <f aca="false">SUM(H35,H38,H41,H44)</f>
        <v>10</v>
      </c>
      <c r="I32" s="117" t="n">
        <f aca="false">SUM(I35,I38,I41,I44)</f>
        <v>4</v>
      </c>
      <c r="J32" s="117" t="n">
        <f aca="false">SUM(J35,J38,J41,J44)</f>
        <v>1</v>
      </c>
      <c r="K32" s="123" t="n">
        <f aca="false">SUM(K35,K38,K41,K44)</f>
        <v>0</v>
      </c>
    </row>
    <row r="33" s="112" customFormat="true" ht="13.5" hidden="false" customHeight="false" outlineLevel="0" collapsed="false">
      <c r="A33" s="122"/>
      <c r="B33" s="110" t="s">
        <v>111</v>
      </c>
      <c r="C33" s="110"/>
      <c r="D33" s="104" t="s">
        <v>8</v>
      </c>
      <c r="E33" s="105" t="n">
        <f aca="false">SUM(E34:E35)</f>
        <v>5</v>
      </c>
      <c r="F33" s="105" t="n">
        <f aca="false">SUM(F34:F35)</f>
        <v>2</v>
      </c>
      <c r="G33" s="105" t="n">
        <f aca="false">SUM(G34:G35)</f>
        <v>3</v>
      </c>
      <c r="H33" s="105" t="n">
        <f aca="false">SUM(H34:H35)</f>
        <v>0</v>
      </c>
      <c r="I33" s="105" t="n">
        <f aca="false">SUM(I34:I35)</f>
        <v>0</v>
      </c>
      <c r="J33" s="105" t="n">
        <f aca="false">SUM(J34:J35)</f>
        <v>3</v>
      </c>
      <c r="K33" s="106" t="n">
        <f aca="false">SUM(K34:K35)</f>
        <v>2</v>
      </c>
    </row>
    <row r="34" s="112" customFormat="true" ht="13.5" hidden="false" customHeight="false" outlineLevel="0" collapsed="false">
      <c r="A34" s="122"/>
      <c r="B34" s="110"/>
      <c r="C34" s="110"/>
      <c r="D34" s="107" t="s">
        <v>26</v>
      </c>
      <c r="E34" s="117" t="n">
        <v>5</v>
      </c>
      <c r="F34" s="117" t="n">
        <v>2</v>
      </c>
      <c r="G34" s="117" t="n">
        <v>3</v>
      </c>
      <c r="H34" s="108"/>
      <c r="I34" s="117"/>
      <c r="J34" s="117" t="n">
        <v>3</v>
      </c>
      <c r="K34" s="123" t="n">
        <v>2</v>
      </c>
    </row>
    <row r="35" s="112" customFormat="true" ht="13.5" hidden="false" customHeight="false" outlineLevel="0" collapsed="false">
      <c r="A35" s="122"/>
      <c r="B35" s="110"/>
      <c r="C35" s="110"/>
      <c r="D35" s="110" t="s">
        <v>103</v>
      </c>
      <c r="E35" s="108"/>
      <c r="F35" s="108"/>
      <c r="G35" s="108"/>
      <c r="H35" s="108"/>
      <c r="I35" s="108"/>
      <c r="J35" s="108"/>
      <c r="K35" s="109"/>
    </row>
    <row r="36" s="112" customFormat="true" ht="13.5" hidden="false" customHeight="true" outlineLevel="0" collapsed="false">
      <c r="A36" s="122"/>
      <c r="B36" s="119" t="s">
        <v>106</v>
      </c>
      <c r="C36" s="119"/>
      <c r="D36" s="104" t="s">
        <v>8</v>
      </c>
      <c r="E36" s="105" t="n">
        <f aca="false">SUM(E37:E38)</f>
        <v>20</v>
      </c>
      <c r="F36" s="105" t="n">
        <f aca="false">SUM(F37:F38)</f>
        <v>5</v>
      </c>
      <c r="G36" s="105" t="n">
        <f aca="false">SUM(G37:G38)</f>
        <v>15</v>
      </c>
      <c r="H36" s="105" t="n">
        <f aca="false">SUM(H37:H38)</f>
        <v>17</v>
      </c>
      <c r="I36" s="105" t="n">
        <f aca="false">SUM(I37:I38)</f>
        <v>3</v>
      </c>
      <c r="J36" s="105" t="n">
        <f aca="false">SUM(J37:J38)</f>
        <v>0</v>
      </c>
      <c r="K36" s="106" t="n">
        <f aca="false">SUM(K37:K38)</f>
        <v>0</v>
      </c>
    </row>
    <row r="37" s="112" customFormat="true" ht="13.5" hidden="false" customHeight="false" outlineLevel="0" collapsed="false">
      <c r="A37" s="122"/>
      <c r="B37" s="119"/>
      <c r="C37" s="119"/>
      <c r="D37" s="107" t="s">
        <v>26</v>
      </c>
      <c r="E37" s="108" t="n">
        <v>20</v>
      </c>
      <c r="F37" s="113" t="n">
        <v>5</v>
      </c>
      <c r="G37" s="113" t="n">
        <v>15</v>
      </c>
      <c r="H37" s="113" t="n">
        <v>17</v>
      </c>
      <c r="I37" s="113" t="n">
        <v>3</v>
      </c>
      <c r="J37" s="113" t="n">
        <v>0</v>
      </c>
      <c r="K37" s="114" t="n">
        <v>0</v>
      </c>
    </row>
    <row r="38" s="112" customFormat="true" ht="13.5" hidden="false" customHeight="false" outlineLevel="0" collapsed="false">
      <c r="A38" s="122"/>
      <c r="B38" s="119"/>
      <c r="C38" s="119"/>
      <c r="D38" s="110" t="s">
        <v>103</v>
      </c>
      <c r="E38" s="108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4" t="n">
        <v>0</v>
      </c>
    </row>
    <row r="39" s="112" customFormat="true" ht="13.5" hidden="false" customHeight="false" outlineLevel="0" collapsed="false">
      <c r="A39" s="122"/>
      <c r="B39" s="111" t="s">
        <v>107</v>
      </c>
      <c r="C39" s="111"/>
      <c r="D39" s="104" t="s">
        <v>8</v>
      </c>
      <c r="E39" s="105" t="n">
        <f aca="false">SUM(E40:E41)</f>
        <v>56</v>
      </c>
      <c r="F39" s="105" t="n">
        <f aca="false">SUM(F40:F41)</f>
        <v>19</v>
      </c>
      <c r="G39" s="105" t="n">
        <f aca="false">SUM(G40:G41)</f>
        <v>37</v>
      </c>
      <c r="H39" s="105" t="n">
        <f aca="false">SUM(H40:H41)</f>
        <v>37</v>
      </c>
      <c r="I39" s="105" t="n">
        <f aca="false">SUM(I40:I41)</f>
        <v>17</v>
      </c>
      <c r="J39" s="105" t="n">
        <f aca="false">SUM(J40:J41)</f>
        <v>1</v>
      </c>
      <c r="K39" s="106" t="n">
        <f aca="false">SUM(K40:K41)</f>
        <v>1</v>
      </c>
    </row>
    <row r="40" s="112" customFormat="true" ht="13.5" hidden="false" customHeight="false" outlineLevel="0" collapsed="false">
      <c r="A40" s="122"/>
      <c r="B40" s="111"/>
      <c r="C40" s="111"/>
      <c r="D40" s="110" t="s">
        <v>26</v>
      </c>
      <c r="E40" s="117" t="n">
        <v>41</v>
      </c>
      <c r="F40" s="117" t="n">
        <v>13</v>
      </c>
      <c r="G40" s="117" t="n">
        <v>28</v>
      </c>
      <c r="H40" s="117" t="n">
        <v>27</v>
      </c>
      <c r="I40" s="117" t="n">
        <v>13</v>
      </c>
      <c r="J40" s="117" t="n">
        <v>0</v>
      </c>
      <c r="K40" s="123" t="n">
        <v>1</v>
      </c>
    </row>
    <row r="41" s="112" customFormat="true" ht="13.5" hidden="false" customHeight="false" outlineLevel="0" collapsed="false">
      <c r="A41" s="122"/>
      <c r="B41" s="111"/>
      <c r="C41" s="111"/>
      <c r="D41" s="110" t="s">
        <v>103</v>
      </c>
      <c r="E41" s="117" t="n">
        <v>15</v>
      </c>
      <c r="F41" s="117" t="n">
        <v>6</v>
      </c>
      <c r="G41" s="117" t="n">
        <v>9</v>
      </c>
      <c r="H41" s="117" t="n">
        <v>10</v>
      </c>
      <c r="I41" s="117" t="n">
        <v>4</v>
      </c>
      <c r="J41" s="117" t="n">
        <v>1</v>
      </c>
      <c r="K41" s="123" t="n">
        <v>0</v>
      </c>
    </row>
    <row r="42" s="112" customFormat="true" ht="13.5" hidden="false" customHeight="false" outlineLevel="0" collapsed="false">
      <c r="A42" s="122"/>
      <c r="B42" s="111" t="s">
        <v>105</v>
      </c>
      <c r="C42" s="111"/>
      <c r="D42" s="104" t="s">
        <v>8</v>
      </c>
      <c r="E42" s="105" t="n">
        <f aca="false">SUM(E43:E44)</f>
        <v>45</v>
      </c>
      <c r="F42" s="105" t="n">
        <f aca="false">SUM(F43:F44)</f>
        <v>17</v>
      </c>
      <c r="G42" s="105" t="n">
        <f aca="false">SUM(G43:G44)</f>
        <v>28</v>
      </c>
      <c r="H42" s="105" t="n">
        <f aca="false">SUM(H43:H44)</f>
        <v>41</v>
      </c>
      <c r="I42" s="105" t="n">
        <f aca="false">SUM(I43:I44)</f>
        <v>4</v>
      </c>
      <c r="J42" s="105" t="n">
        <f aca="false">SUM(J43:J44)</f>
        <v>0</v>
      </c>
      <c r="K42" s="106" t="n">
        <f aca="false">SUM(K43:K44)</f>
        <v>0</v>
      </c>
    </row>
    <row r="43" s="112" customFormat="true" ht="13.5" hidden="false" customHeight="false" outlineLevel="0" collapsed="false">
      <c r="A43" s="122"/>
      <c r="B43" s="111"/>
      <c r="C43" s="111"/>
      <c r="D43" s="110" t="s">
        <v>26</v>
      </c>
      <c r="E43" s="108" t="n">
        <v>45</v>
      </c>
      <c r="F43" s="108" t="n">
        <v>17</v>
      </c>
      <c r="G43" s="108" t="n">
        <v>28</v>
      </c>
      <c r="H43" s="108" t="n">
        <v>41</v>
      </c>
      <c r="I43" s="108" t="n">
        <v>4</v>
      </c>
      <c r="J43" s="108"/>
      <c r="K43" s="109"/>
    </row>
    <row r="44" s="112" customFormat="true" ht="13.5" hidden="false" customHeight="false" outlineLevel="0" collapsed="false">
      <c r="A44" s="122"/>
      <c r="B44" s="111"/>
      <c r="C44" s="111"/>
      <c r="D44" s="110" t="s">
        <v>103</v>
      </c>
      <c r="E44" s="108"/>
      <c r="F44" s="108"/>
      <c r="G44" s="108"/>
      <c r="H44" s="108"/>
      <c r="I44" s="108"/>
      <c r="J44" s="108"/>
      <c r="K44" s="109"/>
    </row>
    <row r="45" s="112" customFormat="true" ht="13.5" hidden="false" customHeight="false" outlineLevel="0" collapsed="false">
      <c r="A45" s="122" t="s">
        <v>60</v>
      </c>
      <c r="B45" s="111" t="s">
        <v>104</v>
      </c>
      <c r="C45" s="111"/>
      <c r="D45" s="104" t="s">
        <v>8</v>
      </c>
      <c r="E45" s="105" t="n">
        <f aca="false">SUM(E48,E51,E54,E57)</f>
        <v>129</v>
      </c>
      <c r="F45" s="105" t="n">
        <f aca="false">SUM(F48,F51,F54,F57)</f>
        <v>29</v>
      </c>
      <c r="G45" s="105" t="n">
        <f aca="false">SUM(G48,G51,G54,G57)</f>
        <v>100</v>
      </c>
      <c r="H45" s="105" t="n">
        <f aca="false">SUM(H48,H51,H54,H57)</f>
        <v>99</v>
      </c>
      <c r="I45" s="105" t="n">
        <f aca="false">SUM(I48,I51,I54,I57)</f>
        <v>23</v>
      </c>
      <c r="J45" s="105" t="n">
        <f aca="false">SUM(J48,J51,J54,J57)</f>
        <v>5</v>
      </c>
      <c r="K45" s="106" t="n">
        <f aca="false">SUM(K48,K51,K54,K57)</f>
        <v>2</v>
      </c>
    </row>
    <row r="46" s="112" customFormat="true" ht="13.5" hidden="false" customHeight="false" outlineLevel="0" collapsed="false">
      <c r="A46" s="122"/>
      <c r="B46" s="111"/>
      <c r="C46" s="111"/>
      <c r="D46" s="110" t="s">
        <v>26</v>
      </c>
      <c r="E46" s="117" t="n">
        <f aca="false">SUM(E49,E52,E55,E58)</f>
        <v>124</v>
      </c>
      <c r="F46" s="117" t="n">
        <f aca="false">SUM(F49,F52,F55,F58)</f>
        <v>29</v>
      </c>
      <c r="G46" s="117" t="n">
        <f aca="false">SUM(G49,G52,G55,G58)</f>
        <v>95</v>
      </c>
      <c r="H46" s="117" t="n">
        <f aca="false">SUM(H49,H52,H55,H58)</f>
        <v>97</v>
      </c>
      <c r="I46" s="117" t="n">
        <f aca="false">SUM(I49,I52,I55,I58)</f>
        <v>21</v>
      </c>
      <c r="J46" s="117" t="n">
        <f aca="false">SUM(J49,J52,J55,J58)</f>
        <v>4</v>
      </c>
      <c r="K46" s="123" t="n">
        <f aca="false">SUM(K49,K52,K55,K58)</f>
        <v>2</v>
      </c>
    </row>
    <row r="47" s="112" customFormat="true" ht="13.5" hidden="false" customHeight="false" outlineLevel="0" collapsed="false">
      <c r="A47" s="122"/>
      <c r="B47" s="111"/>
      <c r="C47" s="111"/>
      <c r="D47" s="110" t="s">
        <v>103</v>
      </c>
      <c r="E47" s="117" t="n">
        <f aca="false">SUM(E50,E53,E56,E59)</f>
        <v>5</v>
      </c>
      <c r="F47" s="117" t="n">
        <f aca="false">SUM(F50,F53,F56,F59)</f>
        <v>0</v>
      </c>
      <c r="G47" s="117" t="n">
        <f aca="false">SUM(G50,G53,G56,G59)</f>
        <v>5</v>
      </c>
      <c r="H47" s="117" t="n">
        <f aca="false">SUM(H50,H53,H56,H59)</f>
        <v>2</v>
      </c>
      <c r="I47" s="117" t="n">
        <f aca="false">SUM(I50,I53,I56,I59)</f>
        <v>2</v>
      </c>
      <c r="J47" s="117" t="n">
        <f aca="false">SUM(J50,J53,J56,J59)</f>
        <v>1</v>
      </c>
      <c r="K47" s="123" t="n">
        <f aca="false">SUM(K50,K53,K56,K59)</f>
        <v>0</v>
      </c>
    </row>
    <row r="48" s="112" customFormat="true" ht="13.5" hidden="false" customHeight="false" outlineLevel="0" collapsed="false">
      <c r="A48" s="122"/>
      <c r="B48" s="111" t="s">
        <v>112</v>
      </c>
      <c r="C48" s="111"/>
      <c r="D48" s="104" t="s">
        <v>8</v>
      </c>
      <c r="E48" s="105" t="n">
        <f aca="false">SUM(E49:E50)</f>
        <v>2</v>
      </c>
      <c r="F48" s="105" t="n">
        <f aca="false">SUM(F49:F50)</f>
        <v>2</v>
      </c>
      <c r="G48" s="105" t="n">
        <f aca="false">SUM(G49:G50)</f>
        <v>0</v>
      </c>
      <c r="H48" s="105" t="n">
        <f aca="false">SUM(H49:H50)</f>
        <v>0</v>
      </c>
      <c r="I48" s="105" t="n">
        <f aca="false">SUM(I49:I50)</f>
        <v>0</v>
      </c>
      <c r="J48" s="105" t="n">
        <f aca="false">SUM(J49:J50)</f>
        <v>0</v>
      </c>
      <c r="K48" s="106" t="n">
        <f aca="false">SUM(K49:K50)</f>
        <v>2</v>
      </c>
    </row>
    <row r="49" s="112" customFormat="true" ht="13.5" hidden="false" customHeight="false" outlineLevel="0" collapsed="false">
      <c r="A49" s="122"/>
      <c r="B49" s="111"/>
      <c r="C49" s="111"/>
      <c r="D49" s="110" t="s">
        <v>26</v>
      </c>
      <c r="E49" s="120" t="n">
        <v>2</v>
      </c>
      <c r="F49" s="32" t="n">
        <v>2</v>
      </c>
      <c r="G49" s="32"/>
      <c r="H49" s="108"/>
      <c r="I49" s="108"/>
      <c r="J49" s="32"/>
      <c r="K49" s="33" t="n">
        <v>2</v>
      </c>
    </row>
    <row r="50" s="112" customFormat="true" ht="13.5" hidden="false" customHeight="false" outlineLevel="0" collapsed="false">
      <c r="A50" s="122"/>
      <c r="B50" s="111"/>
      <c r="C50" s="111"/>
      <c r="D50" s="110" t="s">
        <v>103</v>
      </c>
      <c r="E50" s="120"/>
      <c r="F50" s="32"/>
      <c r="G50" s="32"/>
      <c r="H50" s="108"/>
      <c r="I50" s="108"/>
      <c r="J50" s="32"/>
      <c r="K50" s="33"/>
    </row>
    <row r="51" s="112" customFormat="true" ht="13.5" hidden="false" customHeight="false" outlineLevel="0" collapsed="false">
      <c r="A51" s="122"/>
      <c r="B51" s="111" t="s">
        <v>106</v>
      </c>
      <c r="C51" s="111"/>
      <c r="D51" s="104" t="s">
        <v>8</v>
      </c>
      <c r="E51" s="105" t="n">
        <f aca="false">SUM(E52:E53)</f>
        <v>29</v>
      </c>
      <c r="F51" s="105" t="n">
        <f aca="false">SUM(F52:F53)</f>
        <v>7</v>
      </c>
      <c r="G51" s="105" t="n">
        <f aca="false">SUM(G52:G53)</f>
        <v>22</v>
      </c>
      <c r="H51" s="105" t="n">
        <f aca="false">SUM(H52:H53)</f>
        <v>24</v>
      </c>
      <c r="I51" s="105" t="n">
        <f aca="false">SUM(I52:I53)</f>
        <v>5</v>
      </c>
      <c r="J51" s="105" t="n">
        <f aca="false">SUM(J52:J53)</f>
        <v>0</v>
      </c>
      <c r="K51" s="106" t="n">
        <f aca="false">SUM(K52:K53)</f>
        <v>0</v>
      </c>
    </row>
    <row r="52" s="112" customFormat="true" ht="13.5" hidden="false" customHeight="false" outlineLevel="0" collapsed="false">
      <c r="A52" s="122"/>
      <c r="B52" s="111"/>
      <c r="C52" s="111"/>
      <c r="D52" s="110" t="s">
        <v>26</v>
      </c>
      <c r="E52" s="120" t="n">
        <v>29</v>
      </c>
      <c r="F52" s="32" t="n">
        <v>7</v>
      </c>
      <c r="G52" s="32" t="n">
        <v>22</v>
      </c>
      <c r="H52" s="32" t="n">
        <v>24</v>
      </c>
      <c r="I52" s="32" t="n">
        <v>5</v>
      </c>
      <c r="J52" s="32" t="n">
        <v>0</v>
      </c>
      <c r="K52" s="33" t="n">
        <v>0</v>
      </c>
    </row>
    <row r="53" s="112" customFormat="true" ht="13.5" hidden="false" customHeight="false" outlineLevel="0" collapsed="false">
      <c r="A53" s="122"/>
      <c r="B53" s="111"/>
      <c r="C53" s="111"/>
      <c r="D53" s="110" t="s">
        <v>103</v>
      </c>
      <c r="E53" s="108" t="n">
        <v>0</v>
      </c>
      <c r="F53" s="108" t="n"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9" t="n">
        <v>0</v>
      </c>
    </row>
    <row r="54" s="112" customFormat="true" ht="13.5" hidden="false" customHeight="true" outlineLevel="0" collapsed="false">
      <c r="A54" s="122"/>
      <c r="B54" s="119" t="s">
        <v>107</v>
      </c>
      <c r="C54" s="119"/>
      <c r="D54" s="104" t="s">
        <v>8</v>
      </c>
      <c r="E54" s="105" t="n">
        <f aca="false">SUM(E55:E56)</f>
        <v>45</v>
      </c>
      <c r="F54" s="105" t="n">
        <f aca="false">SUM(F55:F56)</f>
        <v>9</v>
      </c>
      <c r="G54" s="105" t="n">
        <f aca="false">SUM(G55:G56)</f>
        <v>36</v>
      </c>
      <c r="H54" s="105" t="n">
        <f aca="false">SUM(H55:H56)</f>
        <v>33</v>
      </c>
      <c r="I54" s="105" t="n">
        <f aca="false">SUM(I55:I56)</f>
        <v>10</v>
      </c>
      <c r="J54" s="105" t="n">
        <f aca="false">SUM(J55:J56)</f>
        <v>2</v>
      </c>
      <c r="K54" s="106" t="n">
        <f aca="false">SUM(K55:K56)</f>
        <v>0</v>
      </c>
    </row>
    <row r="55" s="112" customFormat="true" ht="13.5" hidden="false" customHeight="false" outlineLevel="0" collapsed="false">
      <c r="A55" s="122"/>
      <c r="B55" s="119"/>
      <c r="C55" s="119"/>
      <c r="D55" s="110" t="s">
        <v>26</v>
      </c>
      <c r="E55" s="120" t="n">
        <v>42</v>
      </c>
      <c r="F55" s="124" t="n">
        <v>9</v>
      </c>
      <c r="G55" s="124" t="n">
        <v>33</v>
      </c>
      <c r="H55" s="124" t="n">
        <v>31</v>
      </c>
      <c r="I55" s="124" t="n">
        <v>9</v>
      </c>
      <c r="J55" s="124" t="n">
        <v>2</v>
      </c>
      <c r="K55" s="125" t="n">
        <v>0</v>
      </c>
    </row>
    <row r="56" s="112" customFormat="true" ht="13.5" hidden="false" customHeight="false" outlineLevel="0" collapsed="false">
      <c r="A56" s="122"/>
      <c r="B56" s="119"/>
      <c r="C56" s="119"/>
      <c r="D56" s="110" t="s">
        <v>103</v>
      </c>
      <c r="E56" s="120" t="n">
        <v>3</v>
      </c>
      <c r="F56" s="124" t="n">
        <v>0</v>
      </c>
      <c r="G56" s="124" t="n">
        <v>3</v>
      </c>
      <c r="H56" s="124" t="n">
        <v>2</v>
      </c>
      <c r="I56" s="124" t="n">
        <v>1</v>
      </c>
      <c r="J56" s="124" t="n">
        <v>0</v>
      </c>
      <c r="K56" s="125" t="n">
        <v>0</v>
      </c>
    </row>
    <row r="57" s="112" customFormat="true" ht="13.5" hidden="false" customHeight="false" outlineLevel="0" collapsed="false">
      <c r="A57" s="122"/>
      <c r="B57" s="111" t="s">
        <v>105</v>
      </c>
      <c r="C57" s="111"/>
      <c r="D57" s="104" t="s">
        <v>8</v>
      </c>
      <c r="E57" s="105" t="n">
        <f aca="false">SUM(E58:E59)</f>
        <v>53</v>
      </c>
      <c r="F57" s="105" t="n">
        <f aca="false">SUM(F58:F59)</f>
        <v>11</v>
      </c>
      <c r="G57" s="105" t="n">
        <f aca="false">SUM(G58:G59)</f>
        <v>42</v>
      </c>
      <c r="H57" s="105" t="n">
        <f aca="false">SUM(H58:H59)</f>
        <v>42</v>
      </c>
      <c r="I57" s="105" t="n">
        <f aca="false">SUM(I58:I59)</f>
        <v>8</v>
      </c>
      <c r="J57" s="105" t="n">
        <f aca="false">SUM(J58:J59)</f>
        <v>3</v>
      </c>
      <c r="K57" s="106" t="n">
        <f aca="false">SUM(K58:K59)</f>
        <v>0</v>
      </c>
    </row>
    <row r="58" s="112" customFormat="true" ht="13.5" hidden="false" customHeight="false" outlineLevel="0" collapsed="false">
      <c r="A58" s="122"/>
      <c r="B58" s="111"/>
      <c r="C58" s="111"/>
      <c r="D58" s="110" t="s">
        <v>26</v>
      </c>
      <c r="E58" s="108" t="n">
        <v>51</v>
      </c>
      <c r="F58" s="108" t="n">
        <v>11</v>
      </c>
      <c r="G58" s="108" t="n">
        <v>40</v>
      </c>
      <c r="H58" s="108" t="n">
        <v>42</v>
      </c>
      <c r="I58" s="108" t="n">
        <v>7</v>
      </c>
      <c r="J58" s="108" t="n">
        <v>2</v>
      </c>
      <c r="K58" s="109"/>
    </row>
    <row r="59" s="112" customFormat="true" ht="13.5" hidden="false" customHeight="false" outlineLevel="0" collapsed="false">
      <c r="A59" s="122"/>
      <c r="B59" s="111"/>
      <c r="C59" s="111"/>
      <c r="D59" s="110" t="s">
        <v>103</v>
      </c>
      <c r="E59" s="108" t="n">
        <v>2</v>
      </c>
      <c r="F59" s="108"/>
      <c r="G59" s="108" t="n">
        <v>2</v>
      </c>
      <c r="H59" s="108"/>
      <c r="I59" s="108" t="n">
        <v>1</v>
      </c>
      <c r="J59" s="108" t="n">
        <v>1</v>
      </c>
      <c r="K59" s="109"/>
    </row>
    <row r="60" s="112" customFormat="true" ht="13.5" hidden="false" customHeight="false" outlineLevel="0" collapsed="false">
      <c r="A60" s="122" t="s">
        <v>63</v>
      </c>
      <c r="B60" s="111" t="s">
        <v>104</v>
      </c>
      <c r="C60" s="111"/>
      <c r="D60" s="104" t="s">
        <v>8</v>
      </c>
      <c r="E60" s="105" t="n">
        <f aca="false">SUM(E63,E66,E69)</f>
        <v>112</v>
      </c>
      <c r="F60" s="105" t="n">
        <f aca="false">SUM(F63,F66,F69)</f>
        <v>46</v>
      </c>
      <c r="G60" s="105" t="n">
        <f aca="false">SUM(G63,G66,G69)</f>
        <v>66</v>
      </c>
      <c r="H60" s="105" t="n">
        <f aca="false">SUM(H63,H66,H69)</f>
        <v>74</v>
      </c>
      <c r="I60" s="105" t="n">
        <f aca="false">SUM(I63,I66,I69)</f>
        <v>22</v>
      </c>
      <c r="J60" s="105" t="n">
        <f aca="false">SUM(J63,J66,J69)</f>
        <v>9</v>
      </c>
      <c r="K60" s="106" t="n">
        <f aca="false">SUM(K63,K66,K69)</f>
        <v>7</v>
      </c>
    </row>
    <row r="61" s="112" customFormat="true" ht="13.5" hidden="false" customHeight="false" outlineLevel="0" collapsed="false">
      <c r="A61" s="122"/>
      <c r="B61" s="111"/>
      <c r="C61" s="111"/>
      <c r="D61" s="110" t="s">
        <v>26</v>
      </c>
      <c r="E61" s="120" t="n">
        <f aca="false">SUM(E64,E67,E70)</f>
        <v>112</v>
      </c>
      <c r="F61" s="120" t="n">
        <f aca="false">SUM(F64,F67,F70)</f>
        <v>46</v>
      </c>
      <c r="G61" s="120" t="n">
        <f aca="false">SUM(G64,G67,G70)</f>
        <v>66</v>
      </c>
      <c r="H61" s="120" t="n">
        <f aca="false">SUM(H64,H67,H70)</f>
        <v>74</v>
      </c>
      <c r="I61" s="120" t="n">
        <f aca="false">SUM(I64,I67,I70)</f>
        <v>22</v>
      </c>
      <c r="J61" s="120" t="n">
        <f aca="false">SUM(J64,J67,J70)</f>
        <v>9</v>
      </c>
      <c r="K61" s="121" t="n">
        <f aca="false">SUM(K64,K67,K70)</f>
        <v>7</v>
      </c>
    </row>
    <row r="62" s="112" customFormat="true" ht="13.5" hidden="false" customHeight="false" outlineLevel="0" collapsed="false">
      <c r="A62" s="122"/>
      <c r="B62" s="111"/>
      <c r="C62" s="111"/>
      <c r="D62" s="110" t="s">
        <v>103</v>
      </c>
      <c r="E62" s="120" t="n">
        <f aca="false">SUM(E65,E68,E71)</f>
        <v>0</v>
      </c>
      <c r="F62" s="120" t="n">
        <f aca="false">SUM(F65,F68,F71)</f>
        <v>0</v>
      </c>
      <c r="G62" s="120" t="n">
        <f aca="false">SUM(G65,G68,G71)</f>
        <v>0</v>
      </c>
      <c r="H62" s="120" t="n">
        <f aca="false">SUM(H65,H68,H71)</f>
        <v>0</v>
      </c>
      <c r="I62" s="120" t="n">
        <f aca="false">SUM(I65,I68,I71)</f>
        <v>0</v>
      </c>
      <c r="J62" s="120" t="n">
        <f aca="false">SUM(J65,J68,J71)</f>
        <v>0</v>
      </c>
      <c r="K62" s="121" t="n">
        <f aca="false">SUM(K65,K68,K71)</f>
        <v>0</v>
      </c>
    </row>
    <row r="63" s="112" customFormat="true" ht="13.5" hidden="false" customHeight="false" outlineLevel="0" collapsed="false">
      <c r="A63" s="122"/>
      <c r="B63" s="111" t="s">
        <v>113</v>
      </c>
      <c r="C63" s="111"/>
      <c r="D63" s="104" t="s">
        <v>8</v>
      </c>
      <c r="E63" s="105" t="n">
        <f aca="false">SUM(E64:E65)</f>
        <v>31</v>
      </c>
      <c r="F63" s="105" t="n">
        <f aca="false">SUM(F64:F65)</f>
        <v>16</v>
      </c>
      <c r="G63" s="105" t="n">
        <f aca="false">SUM(G64:G65)</f>
        <v>15</v>
      </c>
      <c r="H63" s="105" t="n">
        <f aca="false">SUM(H64:H65)</f>
        <v>6</v>
      </c>
      <c r="I63" s="105" t="n">
        <f aca="false">SUM(I64:I65)</f>
        <v>12</v>
      </c>
      <c r="J63" s="105" t="n">
        <f aca="false">SUM(J64:J65)</f>
        <v>7</v>
      </c>
      <c r="K63" s="106" t="n">
        <f aca="false">SUM(K64:K65)</f>
        <v>6</v>
      </c>
    </row>
    <row r="64" s="112" customFormat="true" ht="13.5" hidden="false" customHeight="false" outlineLevel="0" collapsed="false">
      <c r="A64" s="122"/>
      <c r="B64" s="111"/>
      <c r="C64" s="111"/>
      <c r="D64" s="110" t="s">
        <v>26</v>
      </c>
      <c r="E64" s="120" t="n">
        <v>31</v>
      </c>
      <c r="F64" s="32" t="n">
        <v>16</v>
      </c>
      <c r="G64" s="32" t="n">
        <v>15</v>
      </c>
      <c r="H64" s="108" t="n">
        <v>6</v>
      </c>
      <c r="I64" s="32" t="n">
        <v>12</v>
      </c>
      <c r="J64" s="32" t="n">
        <v>7</v>
      </c>
      <c r="K64" s="33" t="n">
        <v>6</v>
      </c>
    </row>
    <row r="65" s="112" customFormat="true" ht="13.5" hidden="false" customHeight="false" outlineLevel="0" collapsed="false">
      <c r="A65" s="122"/>
      <c r="B65" s="111"/>
      <c r="C65" s="111"/>
      <c r="D65" s="110" t="s">
        <v>103</v>
      </c>
      <c r="E65" s="108"/>
      <c r="F65" s="108"/>
      <c r="G65" s="108"/>
      <c r="H65" s="108"/>
      <c r="I65" s="108"/>
      <c r="J65" s="108"/>
      <c r="K65" s="109"/>
    </row>
    <row r="66" s="112" customFormat="true" ht="13.5" hidden="false" customHeight="false" outlineLevel="0" collapsed="false">
      <c r="A66" s="122"/>
      <c r="B66" s="111" t="s">
        <v>105</v>
      </c>
      <c r="C66" s="111"/>
      <c r="D66" s="104" t="s">
        <v>8</v>
      </c>
      <c r="E66" s="105" t="n">
        <f aca="false">SUM(E67:E68)</f>
        <v>36</v>
      </c>
      <c r="F66" s="105" t="n">
        <f aca="false">SUM(F67:F68)</f>
        <v>14</v>
      </c>
      <c r="G66" s="105" t="n">
        <f aca="false">SUM(G67:G68)</f>
        <v>22</v>
      </c>
      <c r="H66" s="105" t="n">
        <f aca="false">SUM(H67:H68)</f>
        <v>25</v>
      </c>
      <c r="I66" s="105" t="n">
        <f aca="false">SUM(I67:I68)</f>
        <v>9</v>
      </c>
      <c r="J66" s="105" t="n">
        <f aca="false">SUM(J67:J68)</f>
        <v>2</v>
      </c>
      <c r="K66" s="106" t="n">
        <f aca="false">SUM(K67:K68)</f>
        <v>0</v>
      </c>
    </row>
    <row r="67" s="112" customFormat="true" ht="13.5" hidden="false" customHeight="false" outlineLevel="0" collapsed="false">
      <c r="A67" s="122"/>
      <c r="B67" s="111"/>
      <c r="C67" s="111"/>
      <c r="D67" s="110" t="s">
        <v>26</v>
      </c>
      <c r="E67" s="108" t="n">
        <v>36</v>
      </c>
      <c r="F67" s="108" t="n">
        <v>14</v>
      </c>
      <c r="G67" s="108" t="n">
        <v>22</v>
      </c>
      <c r="H67" s="108" t="n">
        <v>25</v>
      </c>
      <c r="I67" s="108" t="n">
        <v>9</v>
      </c>
      <c r="J67" s="108" t="n">
        <v>2</v>
      </c>
      <c r="K67" s="109"/>
    </row>
    <row r="68" s="112" customFormat="true" ht="13.5" hidden="false" customHeight="false" outlineLevel="0" collapsed="false">
      <c r="A68" s="122"/>
      <c r="B68" s="111"/>
      <c r="C68" s="111"/>
      <c r="D68" s="110" t="s">
        <v>103</v>
      </c>
      <c r="E68" s="108"/>
      <c r="F68" s="108"/>
      <c r="G68" s="108"/>
      <c r="H68" s="108"/>
      <c r="I68" s="108"/>
      <c r="J68" s="108"/>
      <c r="K68" s="109"/>
    </row>
    <row r="69" s="112" customFormat="true" ht="13.5" hidden="false" customHeight="false" outlineLevel="0" collapsed="false">
      <c r="A69" s="122"/>
      <c r="B69" s="111" t="s">
        <v>106</v>
      </c>
      <c r="C69" s="111"/>
      <c r="D69" s="104" t="s">
        <v>8</v>
      </c>
      <c r="E69" s="105" t="n">
        <f aca="false">SUM(E70:E71)</f>
        <v>45</v>
      </c>
      <c r="F69" s="105" t="n">
        <f aca="false">SUM(F70:F71)</f>
        <v>16</v>
      </c>
      <c r="G69" s="105" t="n">
        <f aca="false">SUM(G70:G71)</f>
        <v>29</v>
      </c>
      <c r="H69" s="105" t="n">
        <f aca="false">SUM(H70:H71)</f>
        <v>43</v>
      </c>
      <c r="I69" s="105" t="n">
        <f aca="false">SUM(I70:I71)</f>
        <v>1</v>
      </c>
      <c r="J69" s="105" t="n">
        <f aca="false">SUM(J70:J71)</f>
        <v>0</v>
      </c>
      <c r="K69" s="106" t="n">
        <f aca="false">SUM(K70:K71)</f>
        <v>1</v>
      </c>
    </row>
    <row r="70" s="112" customFormat="true" ht="13.5" hidden="false" customHeight="false" outlineLevel="0" collapsed="false">
      <c r="A70" s="122"/>
      <c r="B70" s="111"/>
      <c r="C70" s="111"/>
      <c r="D70" s="110" t="s">
        <v>26</v>
      </c>
      <c r="E70" s="120" t="n">
        <v>45</v>
      </c>
      <c r="F70" s="32" t="n">
        <v>16</v>
      </c>
      <c r="G70" s="32" t="n">
        <v>29</v>
      </c>
      <c r="H70" s="32" t="n">
        <v>43</v>
      </c>
      <c r="I70" s="32" t="n">
        <v>1</v>
      </c>
      <c r="J70" s="32" t="n">
        <v>0</v>
      </c>
      <c r="K70" s="33" t="n">
        <v>1</v>
      </c>
    </row>
    <row r="71" s="112" customFormat="true" ht="13.5" hidden="false" customHeight="false" outlineLevel="0" collapsed="false">
      <c r="A71" s="122"/>
      <c r="B71" s="111"/>
      <c r="C71" s="111"/>
      <c r="D71" s="110" t="s">
        <v>103</v>
      </c>
      <c r="E71" s="108" t="n">
        <v>0</v>
      </c>
      <c r="F71" s="108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9" t="n">
        <v>0</v>
      </c>
    </row>
    <row r="72" s="112" customFormat="true" ht="13.5" hidden="false" customHeight="false" outlineLevel="0" collapsed="false">
      <c r="A72" s="100" t="s">
        <v>65</v>
      </c>
      <c r="B72" s="111" t="s">
        <v>104</v>
      </c>
      <c r="C72" s="111"/>
      <c r="D72" s="104" t="s">
        <v>8</v>
      </c>
      <c r="E72" s="105" t="n">
        <f aca="false">SUM(E75,E78,E81)</f>
        <v>110</v>
      </c>
      <c r="F72" s="105" t="n">
        <f aca="false">SUM(F75,F78,F81)</f>
        <v>30</v>
      </c>
      <c r="G72" s="105" t="n">
        <f aca="false">SUM(G75,G78,G81)</f>
        <v>80</v>
      </c>
      <c r="H72" s="105" t="n">
        <f aca="false">SUM(H75,H78,H81)</f>
        <v>70</v>
      </c>
      <c r="I72" s="105" t="n">
        <f aca="false">SUM(I75,I78,I81)</f>
        <v>28</v>
      </c>
      <c r="J72" s="105" t="n">
        <f aca="false">SUM(J75,J78,J81)</f>
        <v>11</v>
      </c>
      <c r="K72" s="106" t="n">
        <f aca="false">SUM(K75,K78,K81)</f>
        <v>1</v>
      </c>
    </row>
    <row r="73" s="112" customFormat="true" ht="13.5" hidden="false" customHeight="false" outlineLevel="0" collapsed="false">
      <c r="A73" s="100"/>
      <c r="B73" s="111"/>
      <c r="C73" s="111"/>
      <c r="D73" s="110" t="s">
        <v>26</v>
      </c>
      <c r="E73" s="120" t="n">
        <f aca="false">SUM(E76,E79,E82)</f>
        <v>105</v>
      </c>
      <c r="F73" s="120" t="n">
        <f aca="false">SUM(F76,F79,F82)</f>
        <v>28</v>
      </c>
      <c r="G73" s="120" t="n">
        <f aca="false">SUM(G76,G79,G82)</f>
        <v>77</v>
      </c>
      <c r="H73" s="120" t="n">
        <f aca="false">SUM(H76,H79,H82)</f>
        <v>68</v>
      </c>
      <c r="I73" s="120" t="n">
        <f aca="false">SUM(I76,I79,I82)</f>
        <v>26</v>
      </c>
      <c r="J73" s="120" t="n">
        <f aca="false">SUM(J76,J79,J82)</f>
        <v>10</v>
      </c>
      <c r="K73" s="121" t="n">
        <f aca="false">SUM(K76,K79,K82)</f>
        <v>1</v>
      </c>
    </row>
    <row r="74" s="112" customFormat="true" ht="13.5" hidden="false" customHeight="false" outlineLevel="0" collapsed="false">
      <c r="A74" s="100"/>
      <c r="B74" s="111"/>
      <c r="C74" s="111"/>
      <c r="D74" s="110" t="s">
        <v>103</v>
      </c>
      <c r="E74" s="120" t="n">
        <f aca="false">SUM(E77,E80,E83)</f>
        <v>5</v>
      </c>
      <c r="F74" s="120" t="n">
        <f aca="false">SUM(F77,F80,F83)</f>
        <v>2</v>
      </c>
      <c r="G74" s="120" t="n">
        <f aca="false">SUM(G77,G80,G83)</f>
        <v>3</v>
      </c>
      <c r="H74" s="120" t="n">
        <f aca="false">SUM(H77,H80,H83)</f>
        <v>2</v>
      </c>
      <c r="I74" s="120" t="n">
        <f aca="false">SUM(I77,I80,I83)</f>
        <v>2</v>
      </c>
      <c r="J74" s="120" t="n">
        <f aca="false">SUM(J77,J80,J83)</f>
        <v>1</v>
      </c>
      <c r="K74" s="121" t="n">
        <f aca="false">SUM(K77,K80,K83)</f>
        <v>0</v>
      </c>
    </row>
    <row r="75" s="112" customFormat="true" ht="13.5" hidden="false" customHeight="false" outlineLevel="0" collapsed="false">
      <c r="A75" s="100"/>
      <c r="B75" s="111" t="s">
        <v>114</v>
      </c>
      <c r="C75" s="111"/>
      <c r="D75" s="104" t="s">
        <v>8</v>
      </c>
      <c r="E75" s="105" t="n">
        <f aca="false">SUM(E76:E77)</f>
        <v>19</v>
      </c>
      <c r="F75" s="105" t="n">
        <f aca="false">SUM(F76:F77)</f>
        <v>7</v>
      </c>
      <c r="G75" s="105" t="n">
        <f aca="false">SUM(G76:G77)</f>
        <v>12</v>
      </c>
      <c r="H75" s="105" t="n">
        <f aca="false">SUM(H76:H77)</f>
        <v>0</v>
      </c>
      <c r="I75" s="105" t="n">
        <f aca="false">SUM(I76:I77)</f>
        <v>10</v>
      </c>
      <c r="J75" s="105" t="n">
        <f aca="false">SUM(J76:J77)</f>
        <v>8</v>
      </c>
      <c r="K75" s="106" t="n">
        <f aca="false">SUM(K76:K77)</f>
        <v>1</v>
      </c>
    </row>
    <row r="76" s="112" customFormat="true" ht="13.5" hidden="false" customHeight="false" outlineLevel="0" collapsed="false">
      <c r="A76" s="100"/>
      <c r="B76" s="111"/>
      <c r="C76" s="111"/>
      <c r="D76" s="110" t="s">
        <v>26</v>
      </c>
      <c r="E76" s="120" t="n">
        <v>17</v>
      </c>
      <c r="F76" s="32" t="n">
        <v>5</v>
      </c>
      <c r="G76" s="32" t="n">
        <v>12</v>
      </c>
      <c r="H76" s="32" t="n">
        <v>0</v>
      </c>
      <c r="I76" s="32" t="n">
        <v>9</v>
      </c>
      <c r="J76" s="32" t="n">
        <v>7</v>
      </c>
      <c r="K76" s="33" t="n">
        <v>1</v>
      </c>
    </row>
    <row r="77" s="112" customFormat="true" ht="13.5" hidden="false" customHeight="false" outlineLevel="0" collapsed="false">
      <c r="A77" s="100"/>
      <c r="B77" s="111"/>
      <c r="C77" s="111"/>
      <c r="D77" s="110" t="s">
        <v>103</v>
      </c>
      <c r="E77" s="120" t="n">
        <v>2</v>
      </c>
      <c r="F77" s="32" t="n">
        <v>2</v>
      </c>
      <c r="G77" s="32" t="n">
        <v>0</v>
      </c>
      <c r="H77" s="32" t="n">
        <v>0</v>
      </c>
      <c r="I77" s="32" t="n">
        <v>1</v>
      </c>
      <c r="J77" s="32" t="n">
        <v>1</v>
      </c>
      <c r="K77" s="33" t="n">
        <v>0</v>
      </c>
    </row>
    <row r="78" s="95" customFormat="true" ht="13.5" hidden="false" customHeight="true" outlineLevel="0" collapsed="false">
      <c r="A78" s="100"/>
      <c r="B78" s="103" t="s">
        <v>107</v>
      </c>
      <c r="C78" s="103"/>
      <c r="D78" s="104" t="s">
        <v>8</v>
      </c>
      <c r="E78" s="105" t="n">
        <f aca="false">SUM(E79:E80)</f>
        <v>57</v>
      </c>
      <c r="F78" s="105" t="n">
        <f aca="false">SUM(F79:F80)</f>
        <v>16</v>
      </c>
      <c r="G78" s="105" t="n">
        <f aca="false">SUM(G79:G80)</f>
        <v>41</v>
      </c>
      <c r="H78" s="105" t="n">
        <f aca="false">SUM(H79:H80)</f>
        <v>39</v>
      </c>
      <c r="I78" s="105" t="n">
        <f aca="false">SUM(I79:I80)</f>
        <v>15</v>
      </c>
      <c r="J78" s="105" t="n">
        <f aca="false">SUM(J79:J80)</f>
        <v>3</v>
      </c>
      <c r="K78" s="106" t="n">
        <f aca="false">SUM(K79:K80)</f>
        <v>0</v>
      </c>
    </row>
    <row r="79" s="95" customFormat="true" ht="13.5" hidden="false" customHeight="false" outlineLevel="0" collapsed="false">
      <c r="A79" s="100"/>
      <c r="B79" s="103"/>
      <c r="C79" s="103"/>
      <c r="D79" s="110" t="s">
        <v>26</v>
      </c>
      <c r="E79" s="120" t="n">
        <v>54</v>
      </c>
      <c r="F79" s="32" t="n">
        <v>16</v>
      </c>
      <c r="G79" s="32" t="n">
        <v>38</v>
      </c>
      <c r="H79" s="32" t="n">
        <v>37</v>
      </c>
      <c r="I79" s="32" t="n">
        <v>14</v>
      </c>
      <c r="J79" s="32" t="n">
        <v>3</v>
      </c>
      <c r="K79" s="33" t="n">
        <v>0</v>
      </c>
    </row>
    <row r="80" s="95" customFormat="true" ht="13.5" hidden="false" customHeight="false" outlineLevel="0" collapsed="false">
      <c r="A80" s="100"/>
      <c r="B80" s="103"/>
      <c r="C80" s="103"/>
      <c r="D80" s="110" t="s">
        <v>103</v>
      </c>
      <c r="E80" s="120" t="n">
        <v>3</v>
      </c>
      <c r="F80" s="32" t="n">
        <v>0</v>
      </c>
      <c r="G80" s="32" t="n">
        <v>3</v>
      </c>
      <c r="H80" s="32" t="n">
        <v>2</v>
      </c>
      <c r="I80" s="32" t="n">
        <v>1</v>
      </c>
      <c r="J80" s="32" t="n">
        <v>0</v>
      </c>
      <c r="K80" s="33" t="n">
        <v>0</v>
      </c>
    </row>
    <row r="81" s="112" customFormat="true" ht="13.5" hidden="false" customHeight="false" outlineLevel="0" collapsed="false">
      <c r="A81" s="100"/>
      <c r="B81" s="111" t="s">
        <v>105</v>
      </c>
      <c r="C81" s="111"/>
      <c r="D81" s="104" t="s">
        <v>8</v>
      </c>
      <c r="E81" s="105" t="n">
        <f aca="false">SUM(E82:E83)</f>
        <v>34</v>
      </c>
      <c r="F81" s="105" t="n">
        <f aca="false">SUM(F82:F83)</f>
        <v>7</v>
      </c>
      <c r="G81" s="105" t="n">
        <f aca="false">SUM(G82:G83)</f>
        <v>27</v>
      </c>
      <c r="H81" s="105" t="n">
        <f aca="false">SUM(H82:H83)</f>
        <v>31</v>
      </c>
      <c r="I81" s="105" t="n">
        <f aca="false">SUM(I82:I83)</f>
        <v>3</v>
      </c>
      <c r="J81" s="105" t="n">
        <f aca="false">SUM(J82:J83)</f>
        <v>0</v>
      </c>
      <c r="K81" s="106" t="n">
        <f aca="false">SUM(K82:K83)</f>
        <v>0</v>
      </c>
    </row>
    <row r="82" s="112" customFormat="true" ht="13.5" hidden="false" customHeight="false" outlineLevel="0" collapsed="false">
      <c r="A82" s="100"/>
      <c r="B82" s="111"/>
      <c r="C82" s="111"/>
      <c r="D82" s="110" t="s">
        <v>26</v>
      </c>
      <c r="E82" s="108" t="n">
        <v>34</v>
      </c>
      <c r="F82" s="108" t="n">
        <v>7</v>
      </c>
      <c r="G82" s="108" t="n">
        <v>27</v>
      </c>
      <c r="H82" s="108" t="n">
        <v>31</v>
      </c>
      <c r="I82" s="108" t="n">
        <v>3</v>
      </c>
      <c r="J82" s="108"/>
      <c r="K82" s="109"/>
    </row>
    <row r="83" s="112" customFormat="true" ht="13.5" hidden="false" customHeight="false" outlineLevel="0" collapsed="false">
      <c r="A83" s="100"/>
      <c r="B83" s="111"/>
      <c r="C83" s="111"/>
      <c r="D83" s="110" t="s">
        <v>103</v>
      </c>
      <c r="E83" s="108"/>
      <c r="F83" s="108"/>
      <c r="G83" s="108"/>
      <c r="H83" s="108"/>
      <c r="I83" s="108"/>
      <c r="J83" s="108"/>
      <c r="K83" s="109"/>
    </row>
    <row r="84" s="112" customFormat="true" ht="13.5" hidden="false" customHeight="false" outlineLevel="0" collapsed="false">
      <c r="A84" s="122" t="s">
        <v>68</v>
      </c>
      <c r="B84" s="111" t="s">
        <v>104</v>
      </c>
      <c r="C84" s="111"/>
      <c r="D84" s="104" t="s">
        <v>8</v>
      </c>
      <c r="E84" s="105" t="n">
        <f aca="false">SUM(E87,E90,E93)</f>
        <v>88</v>
      </c>
      <c r="F84" s="105" t="n">
        <f aca="false">SUM(F87,F90,F93)</f>
        <v>29</v>
      </c>
      <c r="G84" s="105" t="n">
        <f aca="false">SUM(G87,G90,G93)</f>
        <v>59</v>
      </c>
      <c r="H84" s="105" t="n">
        <f aca="false">SUM(H87,H90,H93)</f>
        <v>74</v>
      </c>
      <c r="I84" s="105" t="n">
        <f aca="false">SUM(I87,I90,I93)</f>
        <v>11</v>
      </c>
      <c r="J84" s="105" t="n">
        <f aca="false">SUM(J87,J90,J93)</f>
        <v>1</v>
      </c>
      <c r="K84" s="106" t="n">
        <f aca="false">SUM(K87,K90,K93)</f>
        <v>2</v>
      </c>
    </row>
    <row r="85" s="112" customFormat="true" ht="13.5" hidden="false" customHeight="false" outlineLevel="0" collapsed="false">
      <c r="A85" s="122"/>
      <c r="B85" s="111"/>
      <c r="C85" s="111"/>
      <c r="D85" s="110" t="s">
        <v>26</v>
      </c>
      <c r="E85" s="120" t="n">
        <f aca="false">SUM(E88,E91,E94)</f>
        <v>88</v>
      </c>
      <c r="F85" s="120" t="n">
        <f aca="false">SUM(F88,F91,F94)</f>
        <v>29</v>
      </c>
      <c r="G85" s="120" t="n">
        <f aca="false">SUM(G88,G91,G94)</f>
        <v>59</v>
      </c>
      <c r="H85" s="120" t="n">
        <f aca="false">SUM(H88,H91,H94)</f>
        <v>74</v>
      </c>
      <c r="I85" s="120" t="n">
        <f aca="false">SUM(I88,I91,I94)</f>
        <v>11</v>
      </c>
      <c r="J85" s="120" t="n">
        <f aca="false">SUM(J88,J91,J94)</f>
        <v>1</v>
      </c>
      <c r="K85" s="121" t="n">
        <f aca="false">SUM(K88,K91,K94)</f>
        <v>2</v>
      </c>
    </row>
    <row r="86" s="112" customFormat="true" ht="13.5" hidden="false" customHeight="false" outlineLevel="0" collapsed="false">
      <c r="A86" s="122"/>
      <c r="B86" s="111"/>
      <c r="C86" s="111"/>
      <c r="D86" s="110" t="s">
        <v>103</v>
      </c>
      <c r="E86" s="120" t="n">
        <f aca="false">SUM(E89,E92,E95)</f>
        <v>0</v>
      </c>
      <c r="F86" s="120" t="n">
        <f aca="false">SUM(F89,F92,F95)</f>
        <v>0</v>
      </c>
      <c r="G86" s="120" t="n">
        <f aca="false">SUM(G89,G92,G95)</f>
        <v>0</v>
      </c>
      <c r="H86" s="120" t="n">
        <f aca="false">SUM(H89,H92,H95)</f>
        <v>0</v>
      </c>
      <c r="I86" s="120" t="n">
        <f aca="false">SUM(I89,I92,I95)</f>
        <v>0</v>
      </c>
      <c r="J86" s="120" t="n">
        <f aca="false">SUM(J89,J92,J95)</f>
        <v>0</v>
      </c>
      <c r="K86" s="121" t="n">
        <f aca="false">SUM(K89,K92,K95)</f>
        <v>0</v>
      </c>
    </row>
    <row r="87" s="112" customFormat="true" ht="13.5" hidden="false" customHeight="false" outlineLevel="0" collapsed="false">
      <c r="A87" s="122"/>
      <c r="B87" s="111" t="s">
        <v>115</v>
      </c>
      <c r="C87" s="111"/>
      <c r="D87" s="104" t="s">
        <v>8</v>
      </c>
      <c r="E87" s="105" t="n">
        <f aca="false">SUM(E88:E89)</f>
        <v>1</v>
      </c>
      <c r="F87" s="105" t="n">
        <f aca="false">SUM(F88:F89)</f>
        <v>0</v>
      </c>
      <c r="G87" s="105" t="n">
        <f aca="false">SUM(G88:G89)</f>
        <v>1</v>
      </c>
      <c r="H87" s="105" t="n">
        <f aca="false">SUM(H88:H89)</f>
        <v>0</v>
      </c>
      <c r="I87" s="105" t="n">
        <f aca="false">SUM(I88:I89)</f>
        <v>0</v>
      </c>
      <c r="J87" s="105" t="n">
        <f aca="false">SUM(J88:J89)</f>
        <v>0</v>
      </c>
      <c r="K87" s="106" t="n">
        <f aca="false">SUM(K88:K89)</f>
        <v>1</v>
      </c>
    </row>
    <row r="88" s="112" customFormat="true" ht="13.5" hidden="false" customHeight="false" outlineLevel="0" collapsed="false">
      <c r="A88" s="122"/>
      <c r="B88" s="111"/>
      <c r="C88" s="111"/>
      <c r="D88" s="110" t="s">
        <v>26</v>
      </c>
      <c r="E88" s="120" t="n">
        <v>1</v>
      </c>
      <c r="F88" s="32"/>
      <c r="G88" s="108" t="n">
        <v>1</v>
      </c>
      <c r="H88" s="108"/>
      <c r="I88" s="108"/>
      <c r="J88" s="32"/>
      <c r="K88" s="109" t="n">
        <v>1</v>
      </c>
    </row>
    <row r="89" s="112" customFormat="true" ht="13.5" hidden="false" customHeight="false" outlineLevel="0" collapsed="false">
      <c r="A89" s="122"/>
      <c r="B89" s="111"/>
      <c r="C89" s="111"/>
      <c r="D89" s="110" t="s">
        <v>103</v>
      </c>
      <c r="E89" s="117"/>
      <c r="F89" s="117"/>
      <c r="G89" s="117"/>
      <c r="H89" s="117"/>
      <c r="I89" s="117"/>
      <c r="J89" s="117"/>
      <c r="K89" s="123"/>
    </row>
    <row r="90" s="112" customFormat="true" ht="13.5" hidden="false" customHeight="false" outlineLevel="0" collapsed="false">
      <c r="A90" s="122"/>
      <c r="B90" s="111" t="s">
        <v>105</v>
      </c>
      <c r="C90" s="111"/>
      <c r="D90" s="104" t="s">
        <v>8</v>
      </c>
      <c r="E90" s="105" t="n">
        <f aca="false">SUM(E91:E92)</f>
        <v>64</v>
      </c>
      <c r="F90" s="105" t="n">
        <f aca="false">SUM(F91:F92)</f>
        <v>21</v>
      </c>
      <c r="G90" s="105" t="n">
        <f aca="false">SUM(G91:G92)</f>
        <v>43</v>
      </c>
      <c r="H90" s="105" t="n">
        <f aca="false">SUM(H91:H92)</f>
        <v>53</v>
      </c>
      <c r="I90" s="105" t="n">
        <f aca="false">SUM(I91:I92)</f>
        <v>10</v>
      </c>
      <c r="J90" s="105" t="n">
        <f aca="false">SUM(J91:J92)</f>
        <v>0</v>
      </c>
      <c r="K90" s="106" t="n">
        <f aca="false">SUM(K91:K92)</f>
        <v>1</v>
      </c>
    </row>
    <row r="91" s="112" customFormat="true" ht="13.5" hidden="false" customHeight="false" outlineLevel="0" collapsed="false">
      <c r="A91" s="122"/>
      <c r="B91" s="111"/>
      <c r="C91" s="111"/>
      <c r="D91" s="110" t="s">
        <v>26</v>
      </c>
      <c r="E91" s="108" t="n">
        <v>64</v>
      </c>
      <c r="F91" s="108" t="n">
        <v>21</v>
      </c>
      <c r="G91" s="108" t="n">
        <v>43</v>
      </c>
      <c r="H91" s="108" t="n">
        <v>53</v>
      </c>
      <c r="I91" s="108" t="n">
        <v>10</v>
      </c>
      <c r="J91" s="108"/>
      <c r="K91" s="109" t="n">
        <v>1</v>
      </c>
    </row>
    <row r="92" s="112" customFormat="true" ht="13.5" hidden="false" customHeight="false" outlineLevel="0" collapsed="false">
      <c r="A92" s="122"/>
      <c r="B92" s="111"/>
      <c r="C92" s="111"/>
      <c r="D92" s="110" t="s">
        <v>103</v>
      </c>
      <c r="E92" s="108"/>
      <c r="F92" s="108"/>
      <c r="G92" s="108"/>
      <c r="H92" s="108"/>
      <c r="I92" s="108"/>
      <c r="J92" s="108"/>
      <c r="K92" s="109"/>
    </row>
    <row r="93" s="112" customFormat="true" ht="13.5" hidden="false" customHeight="true" outlineLevel="0" collapsed="false">
      <c r="A93" s="122"/>
      <c r="B93" s="119" t="s">
        <v>106</v>
      </c>
      <c r="C93" s="119"/>
      <c r="D93" s="104" t="s">
        <v>8</v>
      </c>
      <c r="E93" s="105" t="n">
        <f aca="false">SUM(E94:E95)</f>
        <v>23</v>
      </c>
      <c r="F93" s="105" t="n">
        <f aca="false">SUM(F94:F95)</f>
        <v>8</v>
      </c>
      <c r="G93" s="105" t="n">
        <f aca="false">SUM(G94:G95)</f>
        <v>15</v>
      </c>
      <c r="H93" s="105" t="n">
        <f aca="false">SUM(H94:H95)</f>
        <v>21</v>
      </c>
      <c r="I93" s="105" t="n">
        <f aca="false">SUM(I94:I95)</f>
        <v>1</v>
      </c>
      <c r="J93" s="105" t="n">
        <f aca="false">SUM(J94:J95)</f>
        <v>1</v>
      </c>
      <c r="K93" s="106" t="n">
        <f aca="false">SUM(K94:K95)</f>
        <v>0</v>
      </c>
    </row>
    <row r="94" s="112" customFormat="true" ht="13.5" hidden="false" customHeight="false" outlineLevel="0" collapsed="false">
      <c r="A94" s="122"/>
      <c r="B94" s="119"/>
      <c r="C94" s="119"/>
      <c r="D94" s="110" t="s">
        <v>26</v>
      </c>
      <c r="E94" s="120" t="n">
        <v>23</v>
      </c>
      <c r="F94" s="32" t="n">
        <v>8</v>
      </c>
      <c r="G94" s="32" t="n">
        <v>15</v>
      </c>
      <c r="H94" s="32" t="n">
        <v>21</v>
      </c>
      <c r="I94" s="32" t="n">
        <v>1</v>
      </c>
      <c r="J94" s="32" t="n">
        <v>1</v>
      </c>
      <c r="K94" s="33" t="n">
        <v>0</v>
      </c>
    </row>
    <row r="95" s="112" customFormat="true" ht="13.5" hidden="false" customHeight="false" outlineLevel="0" collapsed="false">
      <c r="A95" s="122"/>
      <c r="B95" s="119"/>
      <c r="C95" s="119"/>
      <c r="D95" s="110" t="s">
        <v>103</v>
      </c>
      <c r="E95" s="108" t="n">
        <v>0</v>
      </c>
      <c r="F95" s="108" t="n">
        <v>0</v>
      </c>
      <c r="G95" s="108" t="n">
        <v>0</v>
      </c>
      <c r="H95" s="108" t="n">
        <v>0</v>
      </c>
      <c r="I95" s="108" t="n">
        <v>0</v>
      </c>
      <c r="J95" s="108" t="n">
        <v>0</v>
      </c>
      <c r="K95" s="109" t="n">
        <v>0</v>
      </c>
    </row>
    <row r="96" s="112" customFormat="true" ht="13.5" hidden="false" customHeight="false" outlineLevel="0" collapsed="false">
      <c r="A96" s="122" t="s">
        <v>70</v>
      </c>
      <c r="B96" s="111" t="s">
        <v>104</v>
      </c>
      <c r="C96" s="111"/>
      <c r="D96" s="104" t="s">
        <v>8</v>
      </c>
      <c r="E96" s="105" t="n">
        <f aca="false">SUM(E99,E102)</f>
        <v>28</v>
      </c>
      <c r="F96" s="105" t="n">
        <f aca="false">SUM(F99,F102)</f>
        <v>13</v>
      </c>
      <c r="G96" s="105" t="n">
        <f aca="false">SUM(G99,G102)</f>
        <v>15</v>
      </c>
      <c r="H96" s="105" t="n">
        <f aca="false">SUM(H99,H102)</f>
        <v>25</v>
      </c>
      <c r="I96" s="105" t="n">
        <f aca="false">SUM(I99,I102)</f>
        <v>3</v>
      </c>
      <c r="J96" s="105" t="n">
        <f aca="false">SUM(J99,J102)</f>
        <v>0</v>
      </c>
      <c r="K96" s="106" t="n">
        <f aca="false">SUM(K99,K102)</f>
        <v>0</v>
      </c>
    </row>
    <row r="97" s="112" customFormat="true" ht="13.5" hidden="false" customHeight="false" outlineLevel="0" collapsed="false">
      <c r="A97" s="122"/>
      <c r="B97" s="111"/>
      <c r="C97" s="111"/>
      <c r="D97" s="110" t="s">
        <v>26</v>
      </c>
      <c r="E97" s="108" t="n">
        <f aca="false">SUM(E100,E103)</f>
        <v>28</v>
      </c>
      <c r="F97" s="108" t="n">
        <f aca="false">SUM(F100,F103)</f>
        <v>13</v>
      </c>
      <c r="G97" s="108" t="n">
        <f aca="false">SUM(G100,G103)</f>
        <v>15</v>
      </c>
      <c r="H97" s="108" t="n">
        <f aca="false">SUM(H100,H103)</f>
        <v>25</v>
      </c>
      <c r="I97" s="108" t="n">
        <f aca="false">SUM(I100,I103)</f>
        <v>3</v>
      </c>
      <c r="J97" s="108" t="n">
        <f aca="false">SUM(J100,J103)</f>
        <v>0</v>
      </c>
      <c r="K97" s="109" t="n">
        <f aca="false">SUM(K100,K103)</f>
        <v>0</v>
      </c>
    </row>
    <row r="98" s="112" customFormat="true" ht="13.5" hidden="false" customHeight="false" outlineLevel="0" collapsed="false">
      <c r="A98" s="122"/>
      <c r="B98" s="111"/>
      <c r="C98" s="111"/>
      <c r="D98" s="110" t="s">
        <v>103</v>
      </c>
      <c r="E98" s="108" t="n">
        <f aca="false">SUM(E101,E104)</f>
        <v>0</v>
      </c>
      <c r="F98" s="108" t="n">
        <f aca="false">SUM(F101,F104)</f>
        <v>0</v>
      </c>
      <c r="G98" s="108" t="n">
        <f aca="false">SUM(G101,G104)</f>
        <v>0</v>
      </c>
      <c r="H98" s="108" t="n">
        <f aca="false">SUM(H101,H104)</f>
        <v>0</v>
      </c>
      <c r="I98" s="108" t="n">
        <f aca="false">SUM(I101,I104)</f>
        <v>0</v>
      </c>
      <c r="J98" s="108" t="n">
        <f aca="false">SUM(J101,J104)</f>
        <v>0</v>
      </c>
      <c r="K98" s="109" t="n">
        <f aca="false">SUM(K101,K104)</f>
        <v>0</v>
      </c>
    </row>
    <row r="99" s="112" customFormat="true" ht="13.5" hidden="false" customHeight="false" outlineLevel="0" collapsed="false">
      <c r="A99" s="122"/>
      <c r="B99" s="111" t="s">
        <v>105</v>
      </c>
      <c r="C99" s="111"/>
      <c r="D99" s="104" t="s">
        <v>8</v>
      </c>
      <c r="E99" s="105" t="n">
        <f aca="false">SUM(E100:E101)</f>
        <v>28</v>
      </c>
      <c r="F99" s="105" t="n">
        <f aca="false">SUM(F100:F101)</f>
        <v>13</v>
      </c>
      <c r="G99" s="105" t="n">
        <f aca="false">SUM(G100:G101)</f>
        <v>15</v>
      </c>
      <c r="H99" s="105" t="n">
        <f aca="false">SUM(H100:H101)</f>
        <v>25</v>
      </c>
      <c r="I99" s="105" t="n">
        <f aca="false">SUM(I100:I101)</f>
        <v>3</v>
      </c>
      <c r="J99" s="105" t="n">
        <f aca="false">SUM(J100:J101)</f>
        <v>0</v>
      </c>
      <c r="K99" s="106" t="n">
        <f aca="false">SUM(K100:K101)</f>
        <v>0</v>
      </c>
    </row>
    <row r="100" s="112" customFormat="true" ht="13.5" hidden="false" customHeight="false" outlineLevel="0" collapsed="false">
      <c r="A100" s="122"/>
      <c r="B100" s="111"/>
      <c r="C100" s="111"/>
      <c r="D100" s="110" t="s">
        <v>26</v>
      </c>
      <c r="E100" s="108" t="n">
        <v>28</v>
      </c>
      <c r="F100" s="108" t="n">
        <v>13</v>
      </c>
      <c r="G100" s="108" t="n">
        <v>15</v>
      </c>
      <c r="H100" s="108" t="n">
        <v>25</v>
      </c>
      <c r="I100" s="108" t="n">
        <v>3</v>
      </c>
      <c r="J100" s="108"/>
      <c r="K100" s="109"/>
    </row>
    <row r="101" s="112" customFormat="true" ht="13.5" hidden="false" customHeight="false" outlineLevel="0" collapsed="false">
      <c r="A101" s="122"/>
      <c r="B101" s="111"/>
      <c r="C101" s="111"/>
      <c r="D101" s="110" t="s">
        <v>103</v>
      </c>
      <c r="E101" s="108"/>
      <c r="F101" s="108"/>
      <c r="G101" s="108"/>
      <c r="H101" s="108"/>
      <c r="I101" s="108"/>
      <c r="J101" s="108"/>
      <c r="K101" s="109"/>
    </row>
    <row r="102" s="112" customFormat="true" ht="13.5" hidden="false" customHeight="true" outlineLevel="0" collapsed="false">
      <c r="A102" s="122"/>
      <c r="B102" s="119" t="s">
        <v>116</v>
      </c>
      <c r="C102" s="119"/>
      <c r="D102" s="104" t="s">
        <v>8</v>
      </c>
      <c r="E102" s="105" t="n">
        <f aca="false">SUM(E103:E104)</f>
        <v>0</v>
      </c>
      <c r="F102" s="105" t="n">
        <f aca="false">SUM(F103:F104)</f>
        <v>0</v>
      </c>
      <c r="G102" s="105" t="n">
        <f aca="false">SUM(G103:G104)</f>
        <v>0</v>
      </c>
      <c r="H102" s="105" t="n">
        <f aca="false">SUM(H103:H104)</f>
        <v>0</v>
      </c>
      <c r="I102" s="105" t="n">
        <f aca="false">SUM(I103:I104)</f>
        <v>0</v>
      </c>
      <c r="J102" s="105" t="n">
        <f aca="false">SUM(J103:J104)</f>
        <v>0</v>
      </c>
      <c r="K102" s="106" t="n">
        <f aca="false">SUM(K103:K104)</f>
        <v>0</v>
      </c>
    </row>
    <row r="103" s="112" customFormat="true" ht="13.5" hidden="false" customHeight="false" outlineLevel="0" collapsed="false">
      <c r="A103" s="122"/>
      <c r="B103" s="119"/>
      <c r="C103" s="119"/>
      <c r="D103" s="110" t="s">
        <v>26</v>
      </c>
      <c r="E103" s="117"/>
      <c r="F103" s="117"/>
      <c r="G103" s="117"/>
      <c r="H103" s="117"/>
      <c r="I103" s="117"/>
      <c r="J103" s="117"/>
      <c r="K103" s="123"/>
    </row>
    <row r="104" s="112" customFormat="true" ht="13.5" hidden="false" customHeight="false" outlineLevel="0" collapsed="false">
      <c r="A104" s="122"/>
      <c r="B104" s="119"/>
      <c r="C104" s="119"/>
      <c r="D104" s="110" t="s">
        <v>103</v>
      </c>
      <c r="E104" s="117"/>
      <c r="F104" s="117"/>
      <c r="G104" s="117"/>
      <c r="H104" s="117"/>
      <c r="I104" s="117"/>
      <c r="J104" s="117"/>
      <c r="K104" s="123"/>
    </row>
    <row r="105" s="112" customFormat="true" ht="13.5" hidden="false" customHeight="true" outlineLevel="0" collapsed="false">
      <c r="A105" s="122" t="s">
        <v>117</v>
      </c>
      <c r="B105" s="119" t="s">
        <v>104</v>
      </c>
      <c r="C105" s="119"/>
      <c r="D105" s="104" t="s">
        <v>8</v>
      </c>
      <c r="E105" s="105" t="n">
        <f aca="false">SUM(E108,E111,E114,E117,E120,E123,E126)</f>
        <v>249</v>
      </c>
      <c r="F105" s="105" t="n">
        <f aca="false">SUM(F108,F111,F114,F117,F120,F123,F126)</f>
        <v>70</v>
      </c>
      <c r="G105" s="105" t="n">
        <f aca="false">SUM(G108,G111,G114,G117,G120,G123,G126)</f>
        <v>179</v>
      </c>
      <c r="H105" s="105" t="n">
        <f aca="false">SUM(H108,H111,H114,H117,H120,H123,H126)</f>
        <v>175</v>
      </c>
      <c r="I105" s="105" t="n">
        <f aca="false">SUM(I108,I111,I114,I117,I120,I123,I126)</f>
        <v>61</v>
      </c>
      <c r="J105" s="105" t="n">
        <f aca="false">SUM(J108,J111,J114,J117,J120,J123,J126)</f>
        <v>8</v>
      </c>
      <c r="K105" s="106" t="n">
        <f aca="false">SUM(K108,K111,K114,K117,K120,K123,K126)</f>
        <v>5</v>
      </c>
    </row>
    <row r="106" s="112" customFormat="true" ht="13.5" hidden="false" customHeight="false" outlineLevel="0" collapsed="false">
      <c r="A106" s="122"/>
      <c r="B106" s="119"/>
      <c r="C106" s="119"/>
      <c r="D106" s="110" t="s">
        <v>26</v>
      </c>
      <c r="E106" s="108" t="n">
        <f aca="false">SUM(E109,E112,E115,E118,E121,E124,E127)</f>
        <v>239</v>
      </c>
      <c r="F106" s="108" t="n">
        <f aca="false">SUM(F109,F112,F115,F118,F121,F124,F127)</f>
        <v>68</v>
      </c>
      <c r="G106" s="108" t="n">
        <f aca="false">SUM(G109,G112,G115,G118,G121,G124,G127)</f>
        <v>171</v>
      </c>
      <c r="H106" s="108" t="n">
        <f aca="false">SUM(H109,H112,H115,H118,H121,H124,H127)</f>
        <v>171</v>
      </c>
      <c r="I106" s="108" t="n">
        <f aca="false">SUM(I109,I112,I115,I118,I121,I124,I127)</f>
        <v>56</v>
      </c>
      <c r="J106" s="108" t="n">
        <f aca="false">SUM(J109,J112,J115,J118,J121,J124,J127)</f>
        <v>7</v>
      </c>
      <c r="K106" s="109" t="n">
        <f aca="false">SUM(K109,K112,K115,K118,K121,K124,K127)</f>
        <v>5</v>
      </c>
    </row>
    <row r="107" s="112" customFormat="true" ht="13.5" hidden="false" customHeight="false" outlineLevel="0" collapsed="false">
      <c r="A107" s="122"/>
      <c r="B107" s="119"/>
      <c r="C107" s="119"/>
      <c r="D107" s="110" t="s">
        <v>103</v>
      </c>
      <c r="E107" s="108" t="n">
        <f aca="false">SUM(E110,E113,E116,E119,E122,E125,E128)</f>
        <v>10</v>
      </c>
      <c r="F107" s="108" t="n">
        <f aca="false">SUM(F110,F113,F116,F119,F122,F125,F128)</f>
        <v>2</v>
      </c>
      <c r="G107" s="108" t="n">
        <f aca="false">SUM(G110,G113,G116,G119,G122,G125,G128)</f>
        <v>8</v>
      </c>
      <c r="H107" s="108" t="n">
        <f aca="false">SUM(H110,H113,H116,H119,H122,H125,H128)</f>
        <v>4</v>
      </c>
      <c r="I107" s="108" t="n">
        <f aca="false">SUM(I110,I113,I116,I119,I122,I125,I128)</f>
        <v>5</v>
      </c>
      <c r="J107" s="108" t="n">
        <f aca="false">SUM(J110,J113,J116,J119,J122,J125,J128)</f>
        <v>1</v>
      </c>
      <c r="K107" s="109" t="n">
        <f aca="false">SUM(K110,K113,K116,K119,K122,K125,K128)</f>
        <v>0</v>
      </c>
    </row>
    <row r="108" s="112" customFormat="true" ht="13.5" hidden="false" customHeight="false" outlineLevel="0" collapsed="false">
      <c r="A108" s="122"/>
      <c r="B108" s="110" t="s">
        <v>118</v>
      </c>
      <c r="C108" s="110"/>
      <c r="D108" s="104" t="s">
        <v>8</v>
      </c>
      <c r="E108" s="105" t="n">
        <f aca="false">SUM(E109:E110)</f>
        <v>35</v>
      </c>
      <c r="F108" s="105" t="n">
        <f aca="false">SUM(F109:F110)</f>
        <v>4</v>
      </c>
      <c r="G108" s="105" t="n">
        <f aca="false">SUM(G109:G110)</f>
        <v>31</v>
      </c>
      <c r="H108" s="105" t="n">
        <f aca="false">SUM(H109:H110)</f>
        <v>32</v>
      </c>
      <c r="I108" s="105" t="n">
        <f aca="false">SUM(I109:I110)</f>
        <v>3</v>
      </c>
      <c r="J108" s="105" t="n">
        <f aca="false">SUM(J109:J110)</f>
        <v>0</v>
      </c>
      <c r="K108" s="106" t="n">
        <f aca="false">SUM(K109:K110)</f>
        <v>0</v>
      </c>
    </row>
    <row r="109" s="112" customFormat="true" ht="13.5" hidden="false" customHeight="false" outlineLevel="0" collapsed="false">
      <c r="A109" s="122"/>
      <c r="B109" s="110"/>
      <c r="C109" s="110"/>
      <c r="D109" s="110" t="s">
        <v>26</v>
      </c>
      <c r="E109" s="108" t="n">
        <v>35</v>
      </c>
      <c r="F109" s="108" t="n">
        <v>4</v>
      </c>
      <c r="G109" s="108" t="n">
        <v>31</v>
      </c>
      <c r="H109" s="108" t="n">
        <v>32</v>
      </c>
      <c r="I109" s="108" t="n">
        <v>3</v>
      </c>
      <c r="J109" s="108"/>
      <c r="K109" s="109"/>
    </row>
    <row r="110" s="112" customFormat="true" ht="13.5" hidden="false" customHeight="false" outlineLevel="0" collapsed="false">
      <c r="A110" s="122"/>
      <c r="B110" s="110"/>
      <c r="C110" s="110"/>
      <c r="D110" s="110" t="s">
        <v>103</v>
      </c>
      <c r="E110" s="108"/>
      <c r="F110" s="108"/>
      <c r="G110" s="108"/>
      <c r="H110" s="108"/>
      <c r="I110" s="108"/>
      <c r="J110" s="108"/>
      <c r="K110" s="109"/>
    </row>
    <row r="111" s="112" customFormat="true" ht="13.5" hidden="false" customHeight="false" outlineLevel="0" collapsed="false">
      <c r="A111" s="122"/>
      <c r="B111" s="111" t="s">
        <v>74</v>
      </c>
      <c r="C111" s="111"/>
      <c r="D111" s="104" t="s">
        <v>8</v>
      </c>
      <c r="E111" s="105" t="n">
        <f aca="false">SUM(E112:E113)</f>
        <v>36</v>
      </c>
      <c r="F111" s="105" t="n">
        <f aca="false">SUM(F112:F113)</f>
        <v>14</v>
      </c>
      <c r="G111" s="105" t="n">
        <f aca="false">SUM(G112:G113)</f>
        <v>22</v>
      </c>
      <c r="H111" s="105" t="n">
        <f aca="false">SUM(H112:H113)</f>
        <v>33</v>
      </c>
      <c r="I111" s="105" t="n">
        <f aca="false">SUM(I112:I113)</f>
        <v>3</v>
      </c>
      <c r="J111" s="105" t="n">
        <f aca="false">SUM(J112:J113)</f>
        <v>0</v>
      </c>
      <c r="K111" s="106" t="n">
        <f aca="false">SUM(K112:K113)</f>
        <v>0</v>
      </c>
    </row>
    <row r="112" s="112" customFormat="true" ht="13.5" hidden="false" customHeight="false" outlineLevel="0" collapsed="false">
      <c r="A112" s="122"/>
      <c r="B112" s="111"/>
      <c r="C112" s="111"/>
      <c r="D112" s="110" t="s">
        <v>26</v>
      </c>
      <c r="E112" s="120" t="n">
        <v>36</v>
      </c>
      <c r="F112" s="32" t="n">
        <v>14</v>
      </c>
      <c r="G112" s="32" t="n">
        <v>22</v>
      </c>
      <c r="H112" s="32" t="n">
        <v>33</v>
      </c>
      <c r="I112" s="32" t="n">
        <v>3</v>
      </c>
      <c r="J112" s="32" t="n">
        <v>0</v>
      </c>
      <c r="K112" s="33" t="n">
        <v>0</v>
      </c>
    </row>
    <row r="113" s="112" customFormat="true" ht="13.5" hidden="false" customHeight="false" outlineLevel="0" collapsed="false">
      <c r="A113" s="122"/>
      <c r="B113" s="111"/>
      <c r="C113" s="111"/>
      <c r="D113" s="110" t="s">
        <v>103</v>
      </c>
      <c r="E113" s="108" t="n">
        <v>0</v>
      </c>
      <c r="F113" s="108" t="n">
        <v>0</v>
      </c>
      <c r="G113" s="108" t="n">
        <v>0</v>
      </c>
      <c r="H113" s="108" t="n">
        <v>0</v>
      </c>
      <c r="I113" s="108" t="n">
        <v>0</v>
      </c>
      <c r="J113" s="108" t="n">
        <v>0</v>
      </c>
      <c r="K113" s="109" t="n">
        <v>0</v>
      </c>
    </row>
    <row r="114" s="112" customFormat="true" ht="13.5" hidden="false" customHeight="false" outlineLevel="0" collapsed="false">
      <c r="A114" s="122"/>
      <c r="B114" s="111" t="s">
        <v>75</v>
      </c>
      <c r="C114" s="111"/>
      <c r="D114" s="104" t="s">
        <v>8</v>
      </c>
      <c r="E114" s="105" t="n">
        <f aca="false">SUM(E115:E116)</f>
        <v>29</v>
      </c>
      <c r="F114" s="105" t="n">
        <f aca="false">SUM(F115:F116)</f>
        <v>8</v>
      </c>
      <c r="G114" s="105" t="n">
        <f aca="false">SUM(G115:G116)</f>
        <v>21</v>
      </c>
      <c r="H114" s="105" t="n">
        <f aca="false">SUM(H115:H116)</f>
        <v>23</v>
      </c>
      <c r="I114" s="105" t="n">
        <f aca="false">SUM(I115:I116)</f>
        <v>6</v>
      </c>
      <c r="J114" s="105" t="n">
        <f aca="false">SUM(J115:J116)</f>
        <v>0</v>
      </c>
      <c r="K114" s="106" t="n">
        <f aca="false">SUM(K115:K116)</f>
        <v>0</v>
      </c>
    </row>
    <row r="115" s="112" customFormat="true" ht="13.5" hidden="false" customHeight="false" outlineLevel="0" collapsed="false">
      <c r="A115" s="122"/>
      <c r="B115" s="111"/>
      <c r="C115" s="111"/>
      <c r="D115" s="110" t="s">
        <v>26</v>
      </c>
      <c r="E115" s="120" t="n">
        <v>29</v>
      </c>
      <c r="F115" s="32" t="n">
        <v>8</v>
      </c>
      <c r="G115" s="32" t="n">
        <v>21</v>
      </c>
      <c r="H115" s="32" t="n">
        <v>23</v>
      </c>
      <c r="I115" s="32" t="n">
        <v>6</v>
      </c>
      <c r="J115" s="32" t="n">
        <v>0</v>
      </c>
      <c r="K115" s="33" t="n">
        <v>0</v>
      </c>
    </row>
    <row r="116" s="112" customFormat="true" ht="13.5" hidden="false" customHeight="false" outlineLevel="0" collapsed="false">
      <c r="A116" s="122"/>
      <c r="B116" s="111"/>
      <c r="C116" s="111"/>
      <c r="D116" s="110" t="s">
        <v>103</v>
      </c>
      <c r="E116" s="108" t="n">
        <v>0</v>
      </c>
      <c r="F116" s="108" t="n">
        <v>0</v>
      </c>
      <c r="G116" s="108" t="n">
        <v>0</v>
      </c>
      <c r="H116" s="108" t="n">
        <v>0</v>
      </c>
      <c r="I116" s="108" t="n">
        <v>0</v>
      </c>
      <c r="J116" s="108" t="n">
        <v>0</v>
      </c>
      <c r="K116" s="109" t="n">
        <v>0</v>
      </c>
    </row>
    <row r="117" s="112" customFormat="true" ht="13.5" hidden="false" customHeight="false" outlineLevel="0" collapsed="false">
      <c r="A117" s="122"/>
      <c r="B117" s="111" t="s">
        <v>119</v>
      </c>
      <c r="C117" s="111"/>
      <c r="D117" s="104" t="s">
        <v>8</v>
      </c>
      <c r="E117" s="105" t="n">
        <f aca="false">SUM(E118:E119)</f>
        <v>49</v>
      </c>
      <c r="F117" s="105" t="n">
        <f aca="false">SUM(F118:F119)</f>
        <v>8</v>
      </c>
      <c r="G117" s="105" t="n">
        <f aca="false">SUM(G118:G119)</f>
        <v>41</v>
      </c>
      <c r="H117" s="105" t="n">
        <f aca="false">SUM(H118:H119)</f>
        <v>37</v>
      </c>
      <c r="I117" s="105" t="n">
        <f aca="false">SUM(I118:I119)</f>
        <v>9</v>
      </c>
      <c r="J117" s="105" t="n">
        <f aca="false">SUM(J118:J119)</f>
        <v>1</v>
      </c>
      <c r="K117" s="106" t="n">
        <f aca="false">SUM(K118:K119)</f>
        <v>2</v>
      </c>
    </row>
    <row r="118" s="112" customFormat="true" ht="13.5" hidden="false" customHeight="false" outlineLevel="0" collapsed="false">
      <c r="A118" s="122"/>
      <c r="B118" s="111"/>
      <c r="C118" s="111"/>
      <c r="D118" s="110" t="s">
        <v>26</v>
      </c>
      <c r="E118" s="120" t="n">
        <v>49</v>
      </c>
      <c r="F118" s="32" t="n">
        <v>8</v>
      </c>
      <c r="G118" s="32" t="n">
        <v>41</v>
      </c>
      <c r="H118" s="32" t="n">
        <v>37</v>
      </c>
      <c r="I118" s="32" t="n">
        <v>9</v>
      </c>
      <c r="J118" s="32" t="n">
        <v>1</v>
      </c>
      <c r="K118" s="33" t="n">
        <v>2</v>
      </c>
    </row>
    <row r="119" s="112" customFormat="true" ht="13.5" hidden="false" customHeight="false" outlineLevel="0" collapsed="false">
      <c r="A119" s="122"/>
      <c r="B119" s="111"/>
      <c r="C119" s="111"/>
      <c r="D119" s="110" t="s">
        <v>103</v>
      </c>
      <c r="E119" s="120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3" t="n">
        <v>0</v>
      </c>
    </row>
    <row r="120" s="112" customFormat="true" ht="13.5" hidden="false" customHeight="false" outlineLevel="0" collapsed="false">
      <c r="A120" s="122"/>
      <c r="B120" s="111" t="s">
        <v>120</v>
      </c>
      <c r="C120" s="111"/>
      <c r="D120" s="104" t="s">
        <v>8</v>
      </c>
      <c r="E120" s="105" t="n">
        <f aca="false">SUM(E121:E122)</f>
        <v>16</v>
      </c>
      <c r="F120" s="105" t="n">
        <f aca="false">SUM(F121:F122)</f>
        <v>6</v>
      </c>
      <c r="G120" s="105" t="n">
        <f aca="false">SUM(G121:G122)</f>
        <v>10</v>
      </c>
      <c r="H120" s="105" t="n">
        <f aca="false">SUM(H121:H122)</f>
        <v>16</v>
      </c>
      <c r="I120" s="105" t="n">
        <f aca="false">SUM(I121:I122)</f>
        <v>0</v>
      </c>
      <c r="J120" s="105" t="n">
        <f aca="false">SUM(J121:J122)</f>
        <v>0</v>
      </c>
      <c r="K120" s="106" t="n">
        <f aca="false">SUM(K121:K122)</f>
        <v>0</v>
      </c>
    </row>
    <row r="121" s="112" customFormat="true" ht="13.5" hidden="false" customHeight="false" outlineLevel="0" collapsed="false">
      <c r="A121" s="122"/>
      <c r="B121" s="111"/>
      <c r="C121" s="111"/>
      <c r="D121" s="110" t="s">
        <v>26</v>
      </c>
      <c r="E121" s="108" t="n">
        <v>16</v>
      </c>
      <c r="F121" s="108" t="n">
        <v>6</v>
      </c>
      <c r="G121" s="108" t="n">
        <v>10</v>
      </c>
      <c r="H121" s="108" t="n">
        <v>16</v>
      </c>
      <c r="I121" s="108"/>
      <c r="J121" s="108"/>
      <c r="K121" s="109"/>
    </row>
    <row r="122" s="112" customFormat="true" ht="13.5" hidden="false" customHeight="false" outlineLevel="0" collapsed="false">
      <c r="A122" s="122"/>
      <c r="B122" s="111"/>
      <c r="C122" s="111"/>
      <c r="D122" s="110" t="s">
        <v>103</v>
      </c>
      <c r="E122" s="108"/>
      <c r="F122" s="108"/>
      <c r="G122" s="108"/>
      <c r="H122" s="108"/>
      <c r="I122" s="108"/>
      <c r="J122" s="108"/>
      <c r="K122" s="109"/>
    </row>
    <row r="123" s="112" customFormat="true" ht="13.5" hidden="false" customHeight="false" outlineLevel="0" collapsed="false">
      <c r="A123" s="122"/>
      <c r="B123" s="111" t="s">
        <v>121</v>
      </c>
      <c r="C123" s="111"/>
      <c r="D123" s="104" t="s">
        <v>8</v>
      </c>
      <c r="E123" s="105" t="n">
        <f aca="false">SUM(E124:E125)</f>
        <v>61</v>
      </c>
      <c r="F123" s="105" t="n">
        <f aca="false">SUM(F124:F125)</f>
        <v>23</v>
      </c>
      <c r="G123" s="105" t="n">
        <f aca="false">SUM(G124:G125)</f>
        <v>38</v>
      </c>
      <c r="H123" s="105" t="n">
        <f aca="false">SUM(H124:H125)</f>
        <v>21</v>
      </c>
      <c r="I123" s="105" t="n">
        <f aca="false">SUM(I124:I125)</f>
        <v>32</v>
      </c>
      <c r="J123" s="105" t="n">
        <f aca="false">SUM(J124:J125)</f>
        <v>7</v>
      </c>
      <c r="K123" s="106" t="n">
        <f aca="false">SUM(K124:K125)</f>
        <v>1</v>
      </c>
    </row>
    <row r="124" s="112" customFormat="true" ht="13.5" hidden="false" customHeight="false" outlineLevel="0" collapsed="false">
      <c r="A124" s="122"/>
      <c r="B124" s="111"/>
      <c r="C124" s="111"/>
      <c r="D124" s="110" t="s">
        <v>26</v>
      </c>
      <c r="E124" s="117" t="n">
        <v>51</v>
      </c>
      <c r="F124" s="118" t="n">
        <v>21</v>
      </c>
      <c r="G124" s="118" t="n">
        <v>30</v>
      </c>
      <c r="H124" s="118" t="n">
        <v>17</v>
      </c>
      <c r="I124" s="118" t="n">
        <v>27</v>
      </c>
      <c r="J124" s="118" t="n">
        <v>6</v>
      </c>
      <c r="K124" s="126" t="n">
        <v>1</v>
      </c>
    </row>
    <row r="125" s="112" customFormat="true" ht="13.5" hidden="false" customHeight="false" outlineLevel="0" collapsed="false">
      <c r="A125" s="122"/>
      <c r="B125" s="111"/>
      <c r="C125" s="111"/>
      <c r="D125" s="110" t="s">
        <v>103</v>
      </c>
      <c r="E125" s="117" t="n">
        <v>10</v>
      </c>
      <c r="F125" s="117" t="n">
        <v>2</v>
      </c>
      <c r="G125" s="117" t="n">
        <v>8</v>
      </c>
      <c r="H125" s="117" t="n">
        <v>4</v>
      </c>
      <c r="I125" s="117" t="n">
        <v>5</v>
      </c>
      <c r="J125" s="117" t="n">
        <v>1</v>
      </c>
      <c r="K125" s="123" t="n">
        <v>0</v>
      </c>
    </row>
    <row r="126" s="112" customFormat="true" ht="13.5" hidden="false" customHeight="false" outlineLevel="0" collapsed="false">
      <c r="A126" s="122"/>
      <c r="B126" s="127" t="s">
        <v>122</v>
      </c>
      <c r="C126" s="127"/>
      <c r="D126" s="104" t="s">
        <v>8</v>
      </c>
      <c r="E126" s="105" t="n">
        <f aca="false">SUM(E127:E128)</f>
        <v>23</v>
      </c>
      <c r="F126" s="105" t="n">
        <f aca="false">SUM(F127:F128)</f>
        <v>7</v>
      </c>
      <c r="G126" s="105" t="n">
        <f aca="false">SUM(G127:G128)</f>
        <v>16</v>
      </c>
      <c r="H126" s="105" t="n">
        <f aca="false">SUM(H127:H128)</f>
        <v>13</v>
      </c>
      <c r="I126" s="105" t="n">
        <f aca="false">SUM(I127:I128)</f>
        <v>8</v>
      </c>
      <c r="J126" s="105" t="n">
        <f aca="false">SUM(J127:J128)</f>
        <v>0</v>
      </c>
      <c r="K126" s="106" t="n">
        <f aca="false">SUM(K127:K128)</f>
        <v>2</v>
      </c>
    </row>
    <row r="127" s="112" customFormat="true" ht="13.5" hidden="false" customHeight="false" outlineLevel="0" collapsed="false">
      <c r="A127" s="122"/>
      <c r="B127" s="127"/>
      <c r="C127" s="127"/>
      <c r="D127" s="110" t="s">
        <v>26</v>
      </c>
      <c r="E127" s="117" t="n">
        <v>23</v>
      </c>
      <c r="F127" s="118" t="n">
        <v>7</v>
      </c>
      <c r="G127" s="118" t="n">
        <v>16</v>
      </c>
      <c r="H127" s="118" t="n">
        <v>13</v>
      </c>
      <c r="I127" s="118" t="n">
        <v>8</v>
      </c>
      <c r="J127" s="118"/>
      <c r="K127" s="126" t="n">
        <v>2</v>
      </c>
    </row>
    <row r="128" s="112" customFormat="true" ht="13.5" hidden="false" customHeight="false" outlineLevel="0" collapsed="false">
      <c r="A128" s="122"/>
      <c r="B128" s="127"/>
      <c r="C128" s="127"/>
      <c r="D128" s="110" t="s">
        <v>103</v>
      </c>
      <c r="E128" s="108"/>
      <c r="F128" s="108"/>
      <c r="G128" s="108"/>
      <c r="H128" s="108"/>
      <c r="I128" s="108"/>
      <c r="J128" s="108"/>
      <c r="K128" s="109"/>
    </row>
    <row r="129" s="112" customFormat="true" ht="13.5" hidden="false" customHeight="true" outlineLevel="0" collapsed="false">
      <c r="A129" s="122" t="s">
        <v>80</v>
      </c>
      <c r="B129" s="119" t="s">
        <v>104</v>
      </c>
      <c r="C129" s="119"/>
      <c r="D129" s="104" t="s">
        <v>8</v>
      </c>
      <c r="E129" s="105" t="n">
        <f aca="false">SUM(E132,E135)</f>
        <v>30</v>
      </c>
      <c r="F129" s="105" t="n">
        <f aca="false">SUM(F132,F135)</f>
        <v>10</v>
      </c>
      <c r="G129" s="105" t="n">
        <f aca="false">SUM(G132,G135)</f>
        <v>20</v>
      </c>
      <c r="H129" s="105" t="n">
        <f aca="false">SUM(H132,H135)</f>
        <v>22</v>
      </c>
      <c r="I129" s="105" t="n">
        <f aca="false">SUM(I132,I135)</f>
        <v>3</v>
      </c>
      <c r="J129" s="105" t="n">
        <f aca="false">SUM(J132,J135)</f>
        <v>2</v>
      </c>
      <c r="K129" s="106" t="n">
        <f aca="false">SUM(K132,K135)</f>
        <v>3</v>
      </c>
    </row>
    <row r="130" s="112" customFormat="true" ht="13.5" hidden="false" customHeight="false" outlineLevel="0" collapsed="false">
      <c r="A130" s="122"/>
      <c r="B130" s="119"/>
      <c r="C130" s="119"/>
      <c r="D130" s="110" t="s">
        <v>26</v>
      </c>
      <c r="E130" s="108" t="n">
        <f aca="false">SUM(E133,E136)</f>
        <v>30</v>
      </c>
      <c r="F130" s="108" t="n">
        <f aca="false">SUM(F133,F136)</f>
        <v>10</v>
      </c>
      <c r="G130" s="108" t="n">
        <f aca="false">SUM(G133,G136)</f>
        <v>20</v>
      </c>
      <c r="H130" s="108" t="n">
        <f aca="false">SUM(H133,H136)</f>
        <v>22</v>
      </c>
      <c r="I130" s="108" t="n">
        <f aca="false">SUM(I133,I136)</f>
        <v>3</v>
      </c>
      <c r="J130" s="108" t="n">
        <f aca="false">SUM(J133,J136)</f>
        <v>2</v>
      </c>
      <c r="K130" s="109" t="n">
        <f aca="false">SUM(K133,K136)</f>
        <v>3</v>
      </c>
    </row>
    <row r="131" s="112" customFormat="true" ht="13.5" hidden="false" customHeight="false" outlineLevel="0" collapsed="false">
      <c r="A131" s="122"/>
      <c r="B131" s="119"/>
      <c r="C131" s="119"/>
      <c r="D131" s="110" t="s">
        <v>103</v>
      </c>
      <c r="E131" s="108" t="n">
        <f aca="false">SUM(E134,E137)</f>
        <v>0</v>
      </c>
      <c r="F131" s="108" t="n">
        <f aca="false">SUM(F134,F137)</f>
        <v>0</v>
      </c>
      <c r="G131" s="108" t="n">
        <f aca="false">SUM(G134,G137)</f>
        <v>0</v>
      </c>
      <c r="H131" s="108" t="n">
        <f aca="false">SUM(H134,H137)</f>
        <v>0</v>
      </c>
      <c r="I131" s="108" t="n">
        <f aca="false">SUM(I134,I137)</f>
        <v>0</v>
      </c>
      <c r="J131" s="108" t="n">
        <f aca="false">SUM(J134,J137)</f>
        <v>0</v>
      </c>
      <c r="K131" s="109" t="n">
        <f aca="false">SUM(K134,K137)</f>
        <v>0</v>
      </c>
    </row>
    <row r="132" s="112" customFormat="true" ht="13.5" hidden="false" customHeight="false" outlineLevel="0" collapsed="false">
      <c r="A132" s="122"/>
      <c r="B132" s="111" t="s">
        <v>105</v>
      </c>
      <c r="C132" s="111"/>
      <c r="D132" s="104" t="s">
        <v>8</v>
      </c>
      <c r="E132" s="105" t="n">
        <f aca="false">SUM(E133:E134)</f>
        <v>28</v>
      </c>
      <c r="F132" s="105" t="n">
        <f aca="false">SUM(F133:F134)</f>
        <v>10</v>
      </c>
      <c r="G132" s="105" t="n">
        <f aca="false">SUM(G133:G134)</f>
        <v>18</v>
      </c>
      <c r="H132" s="105" t="n">
        <f aca="false">SUM(H133:H134)</f>
        <v>22</v>
      </c>
      <c r="I132" s="105" t="n">
        <f aca="false">SUM(I133:I134)</f>
        <v>3</v>
      </c>
      <c r="J132" s="105" t="n">
        <f aca="false">SUM(J133:J134)</f>
        <v>0</v>
      </c>
      <c r="K132" s="106" t="n">
        <f aca="false">SUM(K133:K134)</f>
        <v>3</v>
      </c>
    </row>
    <row r="133" s="112" customFormat="true" ht="13.5" hidden="false" customHeight="false" outlineLevel="0" collapsed="false">
      <c r="A133" s="122"/>
      <c r="B133" s="111"/>
      <c r="C133" s="111"/>
      <c r="D133" s="110" t="s">
        <v>26</v>
      </c>
      <c r="E133" s="108" t="n">
        <v>28</v>
      </c>
      <c r="F133" s="108" t="n">
        <v>10</v>
      </c>
      <c r="G133" s="108" t="n">
        <v>18</v>
      </c>
      <c r="H133" s="108" t="n">
        <v>22</v>
      </c>
      <c r="I133" s="108" t="n">
        <v>3</v>
      </c>
      <c r="J133" s="108"/>
      <c r="K133" s="109" t="n">
        <v>3</v>
      </c>
    </row>
    <row r="134" s="112" customFormat="true" ht="13.5" hidden="false" customHeight="false" outlineLevel="0" collapsed="false">
      <c r="A134" s="122"/>
      <c r="B134" s="111"/>
      <c r="C134" s="111"/>
      <c r="D134" s="110" t="s">
        <v>103</v>
      </c>
      <c r="E134" s="108"/>
      <c r="F134" s="108"/>
      <c r="G134" s="108"/>
      <c r="H134" s="108"/>
      <c r="I134" s="108"/>
      <c r="J134" s="108"/>
      <c r="K134" s="109"/>
    </row>
    <row r="135" s="112" customFormat="true" ht="13.5" hidden="false" customHeight="false" outlineLevel="0" collapsed="false">
      <c r="A135" s="122"/>
      <c r="B135" s="111" t="s">
        <v>123</v>
      </c>
      <c r="C135" s="111"/>
      <c r="D135" s="104" t="s">
        <v>8</v>
      </c>
      <c r="E135" s="105" t="n">
        <f aca="false">SUM(E136:E137)</f>
        <v>2</v>
      </c>
      <c r="F135" s="105" t="n">
        <f aca="false">SUM(F136:F137)</f>
        <v>0</v>
      </c>
      <c r="G135" s="105" t="n">
        <f aca="false">SUM(G136:G137)</f>
        <v>2</v>
      </c>
      <c r="H135" s="105" t="n">
        <f aca="false">SUM(H136:H137)</f>
        <v>0</v>
      </c>
      <c r="I135" s="105" t="n">
        <f aca="false">SUM(I136:I137)</f>
        <v>0</v>
      </c>
      <c r="J135" s="105" t="n">
        <f aca="false">SUM(J136:J137)</f>
        <v>2</v>
      </c>
      <c r="K135" s="106" t="n">
        <f aca="false">SUM(K136:K137)</f>
        <v>0</v>
      </c>
    </row>
    <row r="136" s="112" customFormat="true" ht="13.5" hidden="false" customHeight="false" outlineLevel="0" collapsed="false">
      <c r="A136" s="122"/>
      <c r="B136" s="111"/>
      <c r="C136" s="111"/>
      <c r="D136" s="110" t="s">
        <v>26</v>
      </c>
      <c r="E136" s="120" t="n">
        <v>2</v>
      </c>
      <c r="F136" s="32"/>
      <c r="G136" s="32" t="n">
        <v>2</v>
      </c>
      <c r="H136" s="32"/>
      <c r="I136" s="32"/>
      <c r="J136" s="32" t="n">
        <v>2</v>
      </c>
      <c r="K136" s="33"/>
    </row>
    <row r="137" s="112" customFormat="true" ht="13.5" hidden="false" customHeight="false" outlineLevel="0" collapsed="false">
      <c r="A137" s="122"/>
      <c r="B137" s="111"/>
      <c r="C137" s="111"/>
      <c r="D137" s="110" t="s">
        <v>103</v>
      </c>
      <c r="E137" s="120"/>
      <c r="F137" s="120"/>
      <c r="G137" s="120"/>
      <c r="H137" s="120"/>
      <c r="I137" s="120"/>
      <c r="J137" s="120"/>
      <c r="K137" s="121"/>
    </row>
    <row r="138" s="112" customFormat="true" ht="13.5" hidden="false" customHeight="false" outlineLevel="0" collapsed="false">
      <c r="A138" s="122" t="s">
        <v>82</v>
      </c>
      <c r="B138" s="111" t="s">
        <v>124</v>
      </c>
      <c r="C138" s="111"/>
      <c r="D138" s="104" t="s">
        <v>8</v>
      </c>
      <c r="E138" s="105" t="n">
        <f aca="false">SUM(E139:E140)</f>
        <v>32</v>
      </c>
      <c r="F138" s="105" t="n">
        <f aca="false">SUM(F139:F140)</f>
        <v>15</v>
      </c>
      <c r="G138" s="105" t="n">
        <f aca="false">SUM(G139:G140)</f>
        <v>17</v>
      </c>
      <c r="H138" s="105" t="n">
        <f aca="false">SUM(H139:H140)</f>
        <v>6</v>
      </c>
      <c r="I138" s="105" t="n">
        <f aca="false">SUM(I139:I140)</f>
        <v>19</v>
      </c>
      <c r="J138" s="105" t="n">
        <f aca="false">SUM(J139:J140)</f>
        <v>4</v>
      </c>
      <c r="K138" s="106" t="n">
        <f aca="false">SUM(K139:K140)</f>
        <v>3</v>
      </c>
    </row>
    <row r="139" s="112" customFormat="true" ht="13.5" hidden="false" customHeight="false" outlineLevel="0" collapsed="false">
      <c r="A139" s="122"/>
      <c r="B139" s="111"/>
      <c r="C139" s="111"/>
      <c r="D139" s="110" t="s">
        <v>26</v>
      </c>
      <c r="E139" s="117" t="n">
        <v>32</v>
      </c>
      <c r="F139" s="32" t="n">
        <v>15</v>
      </c>
      <c r="G139" s="32" t="n">
        <v>17</v>
      </c>
      <c r="H139" s="32" t="n">
        <v>6</v>
      </c>
      <c r="I139" s="32" t="n">
        <v>19</v>
      </c>
      <c r="J139" s="32" t="n">
        <v>4</v>
      </c>
      <c r="K139" s="33" t="n">
        <v>3</v>
      </c>
    </row>
    <row r="140" s="112" customFormat="true" ht="13.5" hidden="false" customHeight="false" outlineLevel="0" collapsed="false">
      <c r="A140" s="122"/>
      <c r="B140" s="111"/>
      <c r="C140" s="111"/>
      <c r="D140" s="110" t="s">
        <v>103</v>
      </c>
      <c r="E140" s="108"/>
      <c r="F140" s="108"/>
      <c r="G140" s="108"/>
      <c r="H140" s="108"/>
      <c r="I140" s="108"/>
      <c r="J140" s="108"/>
      <c r="K140" s="109"/>
    </row>
    <row r="141" s="112" customFormat="true" ht="13.5" hidden="false" customHeight="false" outlineLevel="0" collapsed="false">
      <c r="A141" s="122" t="s">
        <v>84</v>
      </c>
      <c r="B141" s="111" t="s">
        <v>125</v>
      </c>
      <c r="C141" s="111"/>
      <c r="D141" s="104" t="s">
        <v>8</v>
      </c>
      <c r="E141" s="105" t="n">
        <f aca="false">SUM(E142:E143)</f>
        <v>12</v>
      </c>
      <c r="F141" s="105" t="n">
        <f aca="false">SUM(F142:F143)</f>
        <v>6</v>
      </c>
      <c r="G141" s="105" t="n">
        <f aca="false">SUM(G142:G143)</f>
        <v>6</v>
      </c>
      <c r="H141" s="105" t="n">
        <f aca="false">SUM(H142:H143)</f>
        <v>10</v>
      </c>
      <c r="I141" s="105" t="n">
        <f aca="false">SUM(I142:I143)</f>
        <v>1</v>
      </c>
      <c r="J141" s="105" t="n">
        <f aca="false">SUM(J142:J143)</f>
        <v>1</v>
      </c>
      <c r="K141" s="106" t="n">
        <f aca="false">SUM(K142:K143)</f>
        <v>0</v>
      </c>
    </row>
    <row r="142" s="112" customFormat="true" ht="13.5" hidden="false" customHeight="false" outlineLevel="0" collapsed="false">
      <c r="A142" s="122"/>
      <c r="B142" s="111"/>
      <c r="C142" s="111"/>
      <c r="D142" s="110" t="s">
        <v>26</v>
      </c>
      <c r="E142" s="117" t="n">
        <v>12</v>
      </c>
      <c r="F142" s="117" t="n">
        <v>6</v>
      </c>
      <c r="G142" s="117" t="n">
        <v>6</v>
      </c>
      <c r="H142" s="117" t="n">
        <v>10</v>
      </c>
      <c r="I142" s="117" t="n">
        <v>1</v>
      </c>
      <c r="J142" s="117" t="n">
        <v>1</v>
      </c>
      <c r="K142" s="123"/>
    </row>
    <row r="143" s="112" customFormat="true" ht="13.5" hidden="false" customHeight="false" outlineLevel="0" collapsed="false">
      <c r="A143" s="122"/>
      <c r="B143" s="111"/>
      <c r="C143" s="111"/>
      <c r="D143" s="110" t="s">
        <v>103</v>
      </c>
      <c r="E143" s="108"/>
      <c r="F143" s="108"/>
      <c r="G143" s="108"/>
      <c r="H143" s="108"/>
      <c r="I143" s="108"/>
      <c r="J143" s="108"/>
      <c r="K143" s="109"/>
    </row>
    <row r="144" s="112" customFormat="true" ht="13.5" hidden="false" customHeight="false" outlineLevel="0" collapsed="false">
      <c r="A144" s="122" t="s">
        <v>86</v>
      </c>
      <c r="B144" s="111" t="s">
        <v>104</v>
      </c>
      <c r="C144" s="111"/>
      <c r="D144" s="104" t="s">
        <v>8</v>
      </c>
      <c r="E144" s="105" t="n">
        <f aca="false">SUM(E147,E150,E153)</f>
        <v>49</v>
      </c>
      <c r="F144" s="105" t="n">
        <f aca="false">SUM(F147,F150,F153)</f>
        <v>17</v>
      </c>
      <c r="G144" s="105" t="n">
        <f aca="false">SUM(G147,G150,G153)</f>
        <v>32</v>
      </c>
      <c r="H144" s="105" t="n">
        <f aca="false">SUM(H147,H150,H153)</f>
        <v>30</v>
      </c>
      <c r="I144" s="105" t="n">
        <f aca="false">SUM(I147,I150,I153)</f>
        <v>16</v>
      </c>
      <c r="J144" s="105" t="n">
        <f aca="false">SUM(J147,J150,J153)</f>
        <v>3</v>
      </c>
      <c r="K144" s="106" t="n">
        <f aca="false">SUM(K147,K150,K153)</f>
        <v>0</v>
      </c>
    </row>
    <row r="145" s="112" customFormat="true" ht="13.5" hidden="false" customHeight="false" outlineLevel="0" collapsed="false">
      <c r="A145" s="122"/>
      <c r="B145" s="111"/>
      <c r="C145" s="111"/>
      <c r="D145" s="110" t="s">
        <v>26</v>
      </c>
      <c r="E145" s="120" t="n">
        <f aca="false">SUM(E148,E151,E154)</f>
        <v>49</v>
      </c>
      <c r="F145" s="120" t="n">
        <f aca="false">SUM(F148,F151,F154)</f>
        <v>17</v>
      </c>
      <c r="G145" s="120" t="n">
        <f aca="false">SUM(G148,G151,G154)</f>
        <v>32</v>
      </c>
      <c r="H145" s="120" t="n">
        <f aca="false">SUM(H148,H151,H154)</f>
        <v>30</v>
      </c>
      <c r="I145" s="120" t="n">
        <f aca="false">SUM(I148,I151,I154)</f>
        <v>16</v>
      </c>
      <c r="J145" s="120" t="n">
        <f aca="false">SUM(J148,J151,J154)</f>
        <v>3</v>
      </c>
      <c r="K145" s="121" t="n">
        <f aca="false">SUM(K148,K151,K154)</f>
        <v>0</v>
      </c>
    </row>
    <row r="146" s="112" customFormat="true" ht="13.5" hidden="false" customHeight="false" outlineLevel="0" collapsed="false">
      <c r="A146" s="122"/>
      <c r="B146" s="111"/>
      <c r="C146" s="111"/>
      <c r="D146" s="110" t="s">
        <v>103</v>
      </c>
      <c r="E146" s="120" t="n">
        <f aca="false">SUM(E149,E152,E155)</f>
        <v>0</v>
      </c>
      <c r="F146" s="120" t="n">
        <f aca="false">SUM(F149,F152,F155)</f>
        <v>0</v>
      </c>
      <c r="G146" s="120" t="n">
        <f aca="false">SUM(G149,G152,G155)</f>
        <v>0</v>
      </c>
      <c r="H146" s="120" t="n">
        <f aca="false">SUM(H149,H152,H155)</f>
        <v>0</v>
      </c>
      <c r="I146" s="120" t="n">
        <f aca="false">SUM(I149,I152,I155)</f>
        <v>0</v>
      </c>
      <c r="J146" s="120" t="n">
        <f aca="false">SUM(J149,J152,J155)</f>
        <v>0</v>
      </c>
      <c r="K146" s="121" t="n">
        <f aca="false">SUM(K149,K152,K155)</f>
        <v>0</v>
      </c>
    </row>
    <row r="147" s="112" customFormat="true" ht="13.5" hidden="false" customHeight="false" outlineLevel="0" collapsed="false">
      <c r="A147" s="122"/>
      <c r="B147" s="111" t="s">
        <v>106</v>
      </c>
      <c r="C147" s="111"/>
      <c r="D147" s="104" t="s">
        <v>8</v>
      </c>
      <c r="E147" s="105" t="n">
        <f aca="false">SUM(E148:E149)</f>
        <v>20</v>
      </c>
      <c r="F147" s="105" t="n">
        <f aca="false">SUM(F148:F149)</f>
        <v>5</v>
      </c>
      <c r="G147" s="105" t="n">
        <f aca="false">SUM(G148:G149)</f>
        <v>15</v>
      </c>
      <c r="H147" s="105" t="n">
        <f aca="false">SUM(H148:H149)</f>
        <v>15</v>
      </c>
      <c r="I147" s="105" t="n">
        <f aca="false">SUM(I148:I149)</f>
        <v>5</v>
      </c>
      <c r="J147" s="105" t="n">
        <f aca="false">SUM(J148:J149)</f>
        <v>0</v>
      </c>
      <c r="K147" s="106" t="n">
        <f aca="false">SUM(K148:K149)</f>
        <v>0</v>
      </c>
    </row>
    <row r="148" s="112" customFormat="true" ht="13.5" hidden="false" customHeight="false" outlineLevel="0" collapsed="false">
      <c r="A148" s="122"/>
      <c r="B148" s="111"/>
      <c r="C148" s="111"/>
      <c r="D148" s="110" t="s">
        <v>26</v>
      </c>
      <c r="E148" s="120" t="n">
        <v>20</v>
      </c>
      <c r="F148" s="120" t="n">
        <v>5</v>
      </c>
      <c r="G148" s="120" t="n">
        <v>15</v>
      </c>
      <c r="H148" s="120" t="n">
        <v>15</v>
      </c>
      <c r="I148" s="120" t="n">
        <v>5</v>
      </c>
      <c r="J148" s="120" t="n">
        <v>0</v>
      </c>
      <c r="K148" s="121" t="n">
        <v>0</v>
      </c>
    </row>
    <row r="149" s="112" customFormat="true" ht="13.5" hidden="false" customHeight="false" outlineLevel="0" collapsed="false">
      <c r="A149" s="122"/>
      <c r="B149" s="111"/>
      <c r="C149" s="111"/>
      <c r="D149" s="110" t="s">
        <v>103</v>
      </c>
      <c r="E149" s="108" t="n">
        <v>0</v>
      </c>
      <c r="F149" s="108" t="n">
        <v>0</v>
      </c>
      <c r="G149" s="108" t="n">
        <v>0</v>
      </c>
      <c r="H149" s="108" t="n">
        <v>0</v>
      </c>
      <c r="I149" s="108" t="n">
        <v>0</v>
      </c>
      <c r="J149" s="108" t="n">
        <v>0</v>
      </c>
      <c r="K149" s="109" t="n">
        <v>0</v>
      </c>
    </row>
    <row r="150" s="112" customFormat="true" ht="13.5" hidden="false" customHeight="false" outlineLevel="0" collapsed="false">
      <c r="A150" s="122"/>
      <c r="B150" s="111" t="s">
        <v>105</v>
      </c>
      <c r="C150" s="111"/>
      <c r="D150" s="104" t="s">
        <v>8</v>
      </c>
      <c r="E150" s="105" t="n">
        <f aca="false">SUM(E151:E152)</f>
        <v>23</v>
      </c>
      <c r="F150" s="105" t="n">
        <f aca="false">SUM(F151:F152)</f>
        <v>9</v>
      </c>
      <c r="G150" s="105" t="n">
        <f aca="false">SUM(G151:G152)</f>
        <v>14</v>
      </c>
      <c r="H150" s="105" t="n">
        <f aca="false">SUM(H151:H152)</f>
        <v>14</v>
      </c>
      <c r="I150" s="105" t="n">
        <f aca="false">SUM(I151:I152)</f>
        <v>9</v>
      </c>
      <c r="J150" s="105" t="n">
        <f aca="false">SUM(J151:J152)</f>
        <v>0</v>
      </c>
      <c r="K150" s="106" t="n">
        <f aca="false">SUM(K151:K152)</f>
        <v>0</v>
      </c>
    </row>
    <row r="151" s="112" customFormat="true" ht="13.5" hidden="false" customHeight="false" outlineLevel="0" collapsed="false">
      <c r="A151" s="122"/>
      <c r="B151" s="111"/>
      <c r="C151" s="111"/>
      <c r="D151" s="110" t="s">
        <v>26</v>
      </c>
      <c r="E151" s="108" t="n">
        <v>23</v>
      </c>
      <c r="F151" s="108" t="n">
        <v>9</v>
      </c>
      <c r="G151" s="108" t="n">
        <v>14</v>
      </c>
      <c r="H151" s="108" t="n">
        <v>14</v>
      </c>
      <c r="I151" s="108" t="n">
        <v>9</v>
      </c>
      <c r="J151" s="108"/>
      <c r="K151" s="109"/>
    </row>
    <row r="152" s="112" customFormat="true" ht="13.5" hidden="false" customHeight="false" outlineLevel="0" collapsed="false">
      <c r="A152" s="122"/>
      <c r="B152" s="111"/>
      <c r="C152" s="111"/>
      <c r="D152" s="110" t="s">
        <v>103</v>
      </c>
      <c r="E152" s="108"/>
      <c r="F152" s="108"/>
      <c r="G152" s="108"/>
      <c r="H152" s="108"/>
      <c r="I152" s="108"/>
      <c r="J152" s="108"/>
      <c r="K152" s="109"/>
    </row>
    <row r="153" s="112" customFormat="true" ht="13.5" hidden="false" customHeight="false" outlineLevel="0" collapsed="false">
      <c r="A153" s="122"/>
      <c r="B153" s="111" t="s">
        <v>126</v>
      </c>
      <c r="C153" s="111"/>
      <c r="D153" s="104" t="s">
        <v>8</v>
      </c>
      <c r="E153" s="105" t="n">
        <f aca="false">SUM(E154:E155)</f>
        <v>6</v>
      </c>
      <c r="F153" s="105" t="n">
        <f aca="false">SUM(F154:F155)</f>
        <v>3</v>
      </c>
      <c r="G153" s="105" t="n">
        <f aca="false">SUM(G154:G155)</f>
        <v>3</v>
      </c>
      <c r="H153" s="105" t="n">
        <f aca="false">SUM(H154:H155)</f>
        <v>1</v>
      </c>
      <c r="I153" s="105" t="n">
        <f aca="false">SUM(I154:I155)</f>
        <v>2</v>
      </c>
      <c r="J153" s="105" t="n">
        <f aca="false">SUM(J154:J155)</f>
        <v>3</v>
      </c>
      <c r="K153" s="106" t="n">
        <f aca="false">SUM(K154:K155)</f>
        <v>0</v>
      </c>
    </row>
    <row r="154" s="112" customFormat="true" ht="13.5" hidden="false" customHeight="false" outlineLevel="0" collapsed="false">
      <c r="A154" s="122"/>
      <c r="B154" s="111"/>
      <c r="C154" s="111"/>
      <c r="D154" s="110" t="s">
        <v>26</v>
      </c>
      <c r="E154" s="108" t="n">
        <v>6</v>
      </c>
      <c r="F154" s="108" t="n">
        <v>3</v>
      </c>
      <c r="G154" s="108" t="n">
        <v>3</v>
      </c>
      <c r="H154" s="108" t="n">
        <v>1</v>
      </c>
      <c r="I154" s="108" t="n">
        <v>2</v>
      </c>
      <c r="J154" s="108" t="n">
        <v>3</v>
      </c>
      <c r="K154" s="109"/>
    </row>
    <row r="155" s="112" customFormat="true" ht="13.5" hidden="false" customHeight="false" outlineLevel="0" collapsed="false">
      <c r="A155" s="122"/>
      <c r="B155" s="111"/>
      <c r="C155" s="111"/>
      <c r="D155" s="110" t="s">
        <v>103</v>
      </c>
      <c r="E155" s="108"/>
      <c r="F155" s="108"/>
      <c r="G155" s="108"/>
      <c r="H155" s="108"/>
      <c r="I155" s="108"/>
      <c r="J155" s="108"/>
      <c r="K155" s="109"/>
    </row>
    <row r="156" s="112" customFormat="true" ht="13.5" hidden="false" customHeight="true" outlineLevel="0" collapsed="false">
      <c r="A156" s="122" t="s">
        <v>88</v>
      </c>
      <c r="B156" s="119" t="s">
        <v>104</v>
      </c>
      <c r="C156" s="119"/>
      <c r="D156" s="104" t="s">
        <v>8</v>
      </c>
      <c r="E156" s="105" t="n">
        <f aca="false">SUM(E159,E162)</f>
        <v>52</v>
      </c>
      <c r="F156" s="105" t="n">
        <f aca="false">SUM(F159,F162)</f>
        <v>18</v>
      </c>
      <c r="G156" s="105" t="n">
        <f aca="false">SUM(G159,G162)</f>
        <v>34</v>
      </c>
      <c r="H156" s="105" t="n">
        <f aca="false">SUM(H159,H162)</f>
        <v>7</v>
      </c>
      <c r="I156" s="105" t="n">
        <f aca="false">SUM(I159,I162)</f>
        <v>32</v>
      </c>
      <c r="J156" s="105" t="n">
        <f aca="false">SUM(J159,J162)</f>
        <v>7</v>
      </c>
      <c r="K156" s="106" t="n">
        <f aca="false">SUM(K159,K162)</f>
        <v>6</v>
      </c>
    </row>
    <row r="157" s="112" customFormat="true" ht="13.5" hidden="false" customHeight="false" outlineLevel="0" collapsed="false">
      <c r="A157" s="122"/>
      <c r="B157" s="119"/>
      <c r="C157" s="119"/>
      <c r="D157" s="110" t="s">
        <v>26</v>
      </c>
      <c r="E157" s="108" t="n">
        <f aca="false">SUM(E160,E163)</f>
        <v>48</v>
      </c>
      <c r="F157" s="108" t="n">
        <f aca="false">SUM(F160,F163)</f>
        <v>18</v>
      </c>
      <c r="G157" s="108" t="n">
        <f aca="false">SUM(G160,G163)</f>
        <v>30</v>
      </c>
      <c r="H157" s="108" t="n">
        <f aca="false">SUM(H160,H163)</f>
        <v>7</v>
      </c>
      <c r="I157" s="108" t="n">
        <f aca="false">SUM(I160,I163)</f>
        <v>29</v>
      </c>
      <c r="J157" s="108" t="n">
        <f aca="false">SUM(J160,J163)</f>
        <v>7</v>
      </c>
      <c r="K157" s="109" t="n">
        <f aca="false">SUM(K160,K163)</f>
        <v>5</v>
      </c>
    </row>
    <row r="158" s="112" customFormat="true" ht="13.5" hidden="false" customHeight="false" outlineLevel="0" collapsed="false">
      <c r="A158" s="122"/>
      <c r="B158" s="119"/>
      <c r="C158" s="119"/>
      <c r="D158" s="110" t="s">
        <v>103</v>
      </c>
      <c r="E158" s="108" t="n">
        <f aca="false">SUM(E161,E164)</f>
        <v>4</v>
      </c>
      <c r="F158" s="108" t="n">
        <f aca="false">SUM(F161,F164)</f>
        <v>0</v>
      </c>
      <c r="G158" s="108" t="n">
        <f aca="false">SUM(G161,G164)</f>
        <v>4</v>
      </c>
      <c r="H158" s="108" t="n">
        <f aca="false">SUM(H161,H164)</f>
        <v>0</v>
      </c>
      <c r="I158" s="108" t="n">
        <f aca="false">SUM(I161,I164)</f>
        <v>3</v>
      </c>
      <c r="J158" s="108" t="n">
        <f aca="false">SUM(J161,J164)</f>
        <v>0</v>
      </c>
      <c r="K158" s="109" t="n">
        <f aca="false">SUM(K161,K164)</f>
        <v>1</v>
      </c>
    </row>
    <row r="159" s="112" customFormat="true" ht="13.5" hidden="false" customHeight="false" outlineLevel="0" collapsed="false">
      <c r="A159" s="122"/>
      <c r="B159" s="110" t="s">
        <v>107</v>
      </c>
      <c r="C159" s="110"/>
      <c r="D159" s="104" t="s">
        <v>8</v>
      </c>
      <c r="E159" s="128" t="n">
        <v>7</v>
      </c>
      <c r="F159" s="128" t="n">
        <v>2</v>
      </c>
      <c r="G159" s="128" t="n">
        <v>5</v>
      </c>
      <c r="H159" s="128" t="n">
        <v>1</v>
      </c>
      <c r="I159" s="128" t="n">
        <v>5</v>
      </c>
      <c r="J159" s="128" t="n">
        <v>1</v>
      </c>
      <c r="K159" s="129" t="n">
        <v>0</v>
      </c>
    </row>
    <row r="160" s="112" customFormat="true" ht="13.5" hidden="false" customHeight="false" outlineLevel="0" collapsed="false">
      <c r="A160" s="122"/>
      <c r="B160" s="110"/>
      <c r="C160" s="110"/>
      <c r="D160" s="110" t="s">
        <v>26</v>
      </c>
      <c r="E160" s="120" t="n">
        <v>6</v>
      </c>
      <c r="F160" s="32" t="n">
        <v>2</v>
      </c>
      <c r="G160" s="32" t="n">
        <v>4</v>
      </c>
      <c r="H160" s="32" t="n">
        <v>1</v>
      </c>
      <c r="I160" s="32" t="n">
        <v>4</v>
      </c>
      <c r="J160" s="32" t="n">
        <v>1</v>
      </c>
      <c r="K160" s="33" t="n">
        <v>0</v>
      </c>
    </row>
    <row r="161" s="112" customFormat="true" ht="13.5" hidden="false" customHeight="false" outlineLevel="0" collapsed="false">
      <c r="A161" s="122"/>
      <c r="B161" s="110"/>
      <c r="C161" s="110"/>
      <c r="D161" s="110" t="s">
        <v>103</v>
      </c>
      <c r="E161" s="120" t="n">
        <v>1</v>
      </c>
      <c r="F161" s="32" t="n">
        <v>0</v>
      </c>
      <c r="G161" s="32" t="n">
        <v>1</v>
      </c>
      <c r="H161" s="32" t="n">
        <v>0</v>
      </c>
      <c r="I161" s="32" t="n">
        <v>1</v>
      </c>
      <c r="J161" s="32" t="n">
        <v>0</v>
      </c>
      <c r="K161" s="33" t="n">
        <v>0</v>
      </c>
    </row>
    <row r="162" s="112" customFormat="true" ht="13.5" hidden="false" customHeight="true" outlineLevel="0" collapsed="false">
      <c r="A162" s="122"/>
      <c r="B162" s="119" t="s">
        <v>127</v>
      </c>
      <c r="C162" s="119"/>
      <c r="D162" s="104" t="s">
        <v>8</v>
      </c>
      <c r="E162" s="128" t="n">
        <v>45</v>
      </c>
      <c r="F162" s="128" t="n">
        <v>16</v>
      </c>
      <c r="G162" s="128" t="n">
        <v>29</v>
      </c>
      <c r="H162" s="128" t="n">
        <v>6</v>
      </c>
      <c r="I162" s="128" t="n">
        <v>27</v>
      </c>
      <c r="J162" s="128" t="n">
        <v>6</v>
      </c>
      <c r="K162" s="129" t="n">
        <v>6</v>
      </c>
    </row>
    <row r="163" s="112" customFormat="true" ht="13.5" hidden="false" customHeight="false" outlineLevel="0" collapsed="false">
      <c r="A163" s="122"/>
      <c r="B163" s="119"/>
      <c r="C163" s="119"/>
      <c r="D163" s="110" t="s">
        <v>26</v>
      </c>
      <c r="E163" s="120" t="n">
        <v>42</v>
      </c>
      <c r="F163" s="32" t="n">
        <v>16</v>
      </c>
      <c r="G163" s="32" t="n">
        <v>26</v>
      </c>
      <c r="H163" s="32" t="n">
        <v>6</v>
      </c>
      <c r="I163" s="32" t="n">
        <v>25</v>
      </c>
      <c r="J163" s="32" t="n">
        <v>6</v>
      </c>
      <c r="K163" s="33" t="n">
        <v>5</v>
      </c>
    </row>
    <row r="164" s="112" customFormat="true" ht="13.5" hidden="false" customHeight="false" outlineLevel="0" collapsed="false">
      <c r="A164" s="122"/>
      <c r="B164" s="119"/>
      <c r="C164" s="119"/>
      <c r="D164" s="110" t="s">
        <v>103</v>
      </c>
      <c r="E164" s="120" t="n">
        <v>3</v>
      </c>
      <c r="F164" s="32" t="n">
        <v>0</v>
      </c>
      <c r="G164" s="32" t="n">
        <v>3</v>
      </c>
      <c r="H164" s="32" t="n">
        <v>0</v>
      </c>
      <c r="I164" s="32" t="n">
        <v>2</v>
      </c>
      <c r="J164" s="32" t="n">
        <v>0</v>
      </c>
      <c r="K164" s="33" t="n">
        <v>1</v>
      </c>
    </row>
    <row r="165" s="112" customFormat="true" ht="13.5" hidden="false" customHeight="false" outlineLevel="0" collapsed="false">
      <c r="A165" s="130" t="s">
        <v>90</v>
      </c>
      <c r="B165" s="111" t="s">
        <v>128</v>
      </c>
      <c r="C165" s="111"/>
      <c r="D165" s="104" t="s">
        <v>8</v>
      </c>
      <c r="E165" s="128" t="n">
        <v>3</v>
      </c>
      <c r="F165" s="128" t="n">
        <v>3</v>
      </c>
      <c r="G165" s="128"/>
      <c r="H165" s="128" t="n">
        <v>1</v>
      </c>
      <c r="I165" s="128"/>
      <c r="J165" s="128"/>
      <c r="K165" s="129" t="n">
        <v>2</v>
      </c>
    </row>
    <row r="166" s="112" customFormat="true" ht="13.5" hidden="false" customHeight="false" outlineLevel="0" collapsed="false">
      <c r="A166" s="130"/>
      <c r="B166" s="111"/>
      <c r="C166" s="111"/>
      <c r="D166" s="110" t="s">
        <v>26</v>
      </c>
      <c r="E166" s="120" t="n">
        <v>3</v>
      </c>
      <c r="F166" s="120" t="n">
        <v>3</v>
      </c>
      <c r="G166" s="120"/>
      <c r="H166" s="120" t="n">
        <v>1</v>
      </c>
      <c r="I166" s="120"/>
      <c r="J166" s="120"/>
      <c r="K166" s="121" t="n">
        <v>2</v>
      </c>
    </row>
    <row r="167" s="112" customFormat="true" ht="13.5" hidden="false" customHeight="false" outlineLevel="0" collapsed="false">
      <c r="A167" s="130"/>
      <c r="B167" s="111"/>
      <c r="C167" s="111"/>
      <c r="D167" s="110" t="s">
        <v>103</v>
      </c>
      <c r="E167" s="108"/>
      <c r="F167" s="108"/>
      <c r="G167" s="108"/>
      <c r="H167" s="108"/>
      <c r="I167" s="108"/>
      <c r="J167" s="108"/>
      <c r="K167" s="109"/>
    </row>
    <row r="168" s="112" customFormat="true" ht="13.5" hidden="false" customHeight="false" outlineLevel="0" collapsed="false">
      <c r="A168" s="122" t="s">
        <v>92</v>
      </c>
      <c r="B168" s="111" t="s">
        <v>104</v>
      </c>
      <c r="C168" s="111"/>
      <c r="D168" s="104" t="s">
        <v>8</v>
      </c>
      <c r="E168" s="105" t="n">
        <f aca="false">SUM(E171,E174)</f>
        <v>50</v>
      </c>
      <c r="F168" s="105" t="n">
        <f aca="false">SUM(F171,F174)</f>
        <v>17</v>
      </c>
      <c r="G168" s="105" t="n">
        <f aca="false">SUM(G171,G174)</f>
        <v>33</v>
      </c>
      <c r="H168" s="105" t="n">
        <f aca="false">SUM(H171,H174)</f>
        <v>40</v>
      </c>
      <c r="I168" s="105" t="n">
        <f aca="false">SUM(I171,I174)</f>
        <v>8</v>
      </c>
      <c r="J168" s="105" t="n">
        <f aca="false">SUM(J171,J174)</f>
        <v>1</v>
      </c>
      <c r="K168" s="106" t="n">
        <f aca="false">SUM(K171,K174)</f>
        <v>1</v>
      </c>
    </row>
    <row r="169" s="112" customFormat="true" ht="13.5" hidden="false" customHeight="false" outlineLevel="0" collapsed="false">
      <c r="A169" s="122"/>
      <c r="B169" s="111"/>
      <c r="C169" s="111"/>
      <c r="D169" s="110" t="s">
        <v>26</v>
      </c>
      <c r="E169" s="108" t="n">
        <f aca="false">SUM(E172,E175)</f>
        <v>50</v>
      </c>
      <c r="F169" s="108" t="n">
        <f aca="false">SUM(F172,F175)</f>
        <v>17</v>
      </c>
      <c r="G169" s="108" t="n">
        <f aca="false">SUM(G172,G175)</f>
        <v>33</v>
      </c>
      <c r="H169" s="108" t="n">
        <f aca="false">SUM(H172,H175)</f>
        <v>40</v>
      </c>
      <c r="I169" s="108" t="n">
        <f aca="false">SUM(I172,I175)</f>
        <v>8</v>
      </c>
      <c r="J169" s="108" t="n">
        <f aca="false">SUM(J172,J175)</f>
        <v>1</v>
      </c>
      <c r="K169" s="109" t="n">
        <f aca="false">SUM(K172,K175)</f>
        <v>1</v>
      </c>
    </row>
    <row r="170" s="112" customFormat="true" ht="13.5" hidden="false" customHeight="false" outlineLevel="0" collapsed="false">
      <c r="A170" s="122"/>
      <c r="B170" s="111"/>
      <c r="C170" s="111"/>
      <c r="D170" s="110" t="s">
        <v>103</v>
      </c>
      <c r="E170" s="108" t="n">
        <f aca="false">SUM(E173,E176)</f>
        <v>0</v>
      </c>
      <c r="F170" s="108" t="n">
        <f aca="false">SUM(F173,F176)</f>
        <v>0</v>
      </c>
      <c r="G170" s="108" t="n">
        <f aca="false">SUM(G173,G176)</f>
        <v>0</v>
      </c>
      <c r="H170" s="108" t="n">
        <f aca="false">SUM(H173,H176)</f>
        <v>0</v>
      </c>
      <c r="I170" s="108" t="n">
        <f aca="false">SUM(I173,I176)</f>
        <v>0</v>
      </c>
      <c r="J170" s="108" t="n">
        <f aca="false">SUM(J173,J176)</f>
        <v>0</v>
      </c>
      <c r="K170" s="109" t="n">
        <f aca="false">SUM(K173,K176)</f>
        <v>0</v>
      </c>
    </row>
    <row r="171" s="112" customFormat="true" ht="13.5" hidden="false" customHeight="false" outlineLevel="0" collapsed="false">
      <c r="A171" s="122"/>
      <c r="B171" s="111" t="s">
        <v>105</v>
      </c>
      <c r="C171" s="111"/>
      <c r="D171" s="104" t="s">
        <v>8</v>
      </c>
      <c r="E171" s="105" t="n">
        <f aca="false">SUM(E172:E173)</f>
        <v>29</v>
      </c>
      <c r="F171" s="105" t="n">
        <f aca="false">SUM(F172:F173)</f>
        <v>8</v>
      </c>
      <c r="G171" s="105" t="n">
        <f aca="false">SUM(G172:G173)</f>
        <v>21</v>
      </c>
      <c r="H171" s="105" t="n">
        <f aca="false">SUM(H172:H173)</f>
        <v>25</v>
      </c>
      <c r="I171" s="105" t="n">
        <f aca="false">SUM(I172:I173)</f>
        <v>3</v>
      </c>
      <c r="J171" s="105" t="n">
        <f aca="false">SUM(J172:J173)</f>
        <v>0</v>
      </c>
      <c r="K171" s="106" t="n">
        <f aca="false">SUM(K172:K173)</f>
        <v>1</v>
      </c>
    </row>
    <row r="172" s="112" customFormat="true" ht="13.5" hidden="false" customHeight="false" outlineLevel="0" collapsed="false">
      <c r="A172" s="122"/>
      <c r="B172" s="111"/>
      <c r="C172" s="111"/>
      <c r="D172" s="110" t="s">
        <v>26</v>
      </c>
      <c r="E172" s="108" t="n">
        <v>29</v>
      </c>
      <c r="F172" s="108" t="n">
        <v>8</v>
      </c>
      <c r="G172" s="108" t="n">
        <v>21</v>
      </c>
      <c r="H172" s="108" t="n">
        <v>25</v>
      </c>
      <c r="I172" s="108" t="n">
        <v>3</v>
      </c>
      <c r="J172" s="108"/>
      <c r="K172" s="109" t="n">
        <v>1</v>
      </c>
    </row>
    <row r="173" s="112" customFormat="true" ht="13.5" hidden="false" customHeight="false" outlineLevel="0" collapsed="false">
      <c r="A173" s="122"/>
      <c r="B173" s="111"/>
      <c r="C173" s="111"/>
      <c r="D173" s="110" t="s">
        <v>103</v>
      </c>
      <c r="E173" s="108"/>
      <c r="F173" s="108"/>
      <c r="G173" s="108"/>
      <c r="H173" s="108"/>
      <c r="I173" s="108"/>
      <c r="J173" s="108"/>
      <c r="K173" s="109"/>
    </row>
    <row r="174" s="112" customFormat="true" ht="13.5" hidden="false" customHeight="false" outlineLevel="0" collapsed="false">
      <c r="A174" s="122"/>
      <c r="B174" s="111" t="s">
        <v>106</v>
      </c>
      <c r="C174" s="111"/>
      <c r="D174" s="104" t="s">
        <v>8</v>
      </c>
      <c r="E174" s="105" t="n">
        <f aca="false">SUM(E175:E176)</f>
        <v>21</v>
      </c>
      <c r="F174" s="105" t="n">
        <f aca="false">SUM(F175:F176)</f>
        <v>9</v>
      </c>
      <c r="G174" s="105" t="n">
        <f aca="false">SUM(G175:G176)</f>
        <v>12</v>
      </c>
      <c r="H174" s="105" t="n">
        <f aca="false">SUM(H175:H176)</f>
        <v>15</v>
      </c>
      <c r="I174" s="105" t="n">
        <f aca="false">SUM(I175:I176)</f>
        <v>5</v>
      </c>
      <c r="J174" s="105" t="n">
        <f aca="false">SUM(J175:J176)</f>
        <v>1</v>
      </c>
      <c r="K174" s="106" t="n">
        <f aca="false">SUM(K175:K176)</f>
        <v>0</v>
      </c>
    </row>
    <row r="175" s="112" customFormat="true" ht="13.5" hidden="false" customHeight="false" outlineLevel="0" collapsed="false">
      <c r="A175" s="122"/>
      <c r="B175" s="111"/>
      <c r="C175" s="111"/>
      <c r="D175" s="110" t="s">
        <v>26</v>
      </c>
      <c r="E175" s="120" t="n">
        <v>21</v>
      </c>
      <c r="F175" s="32" t="n">
        <v>9</v>
      </c>
      <c r="G175" s="32" t="n">
        <v>12</v>
      </c>
      <c r="H175" s="32" t="n">
        <v>15</v>
      </c>
      <c r="I175" s="32" t="n">
        <v>5</v>
      </c>
      <c r="J175" s="32" t="n">
        <v>1</v>
      </c>
      <c r="K175" s="33" t="n">
        <v>0</v>
      </c>
    </row>
    <row r="176" s="112" customFormat="true" ht="13.5" hidden="false" customHeight="false" outlineLevel="0" collapsed="false">
      <c r="A176" s="122"/>
      <c r="B176" s="111"/>
      <c r="C176" s="111"/>
      <c r="D176" s="110" t="s">
        <v>103</v>
      </c>
      <c r="E176" s="108" t="n">
        <v>0</v>
      </c>
      <c r="F176" s="108" t="n">
        <v>0</v>
      </c>
      <c r="G176" s="108" t="n">
        <v>0</v>
      </c>
      <c r="H176" s="108" t="n">
        <v>0</v>
      </c>
      <c r="I176" s="108" t="n">
        <v>0</v>
      </c>
      <c r="J176" s="108" t="n">
        <v>0</v>
      </c>
      <c r="K176" s="109" t="n">
        <v>0</v>
      </c>
    </row>
    <row r="177" s="112" customFormat="true" ht="13.5" hidden="false" customHeight="false" outlineLevel="0" collapsed="false">
      <c r="A177" s="131" t="s">
        <v>93</v>
      </c>
      <c r="B177" s="132" t="s">
        <v>129</v>
      </c>
      <c r="C177" s="132"/>
      <c r="D177" s="104" t="s">
        <v>8</v>
      </c>
      <c r="E177" s="105" t="n">
        <f aca="false">SUM(E178:E179)</f>
        <v>9</v>
      </c>
      <c r="F177" s="105" t="n">
        <f aca="false">SUM(F178:F179)</f>
        <v>3</v>
      </c>
      <c r="G177" s="105" t="n">
        <f aca="false">SUM(G178:G179)</f>
        <v>6</v>
      </c>
      <c r="H177" s="105" t="n">
        <f aca="false">SUM(H178:H179)</f>
        <v>3</v>
      </c>
      <c r="I177" s="105" t="n">
        <f aca="false">SUM(I178:I179)</f>
        <v>2</v>
      </c>
      <c r="J177" s="105" t="n">
        <f aca="false">SUM(J178:J179)</f>
        <v>4</v>
      </c>
      <c r="K177" s="106" t="n">
        <f aca="false">SUM(K178:K179)</f>
        <v>0</v>
      </c>
    </row>
    <row r="178" s="112" customFormat="true" ht="13.5" hidden="false" customHeight="false" outlineLevel="0" collapsed="false">
      <c r="A178" s="131"/>
      <c r="B178" s="132"/>
      <c r="C178" s="132"/>
      <c r="D178" s="110" t="s">
        <v>26</v>
      </c>
      <c r="E178" s="32" t="n">
        <v>9</v>
      </c>
      <c r="F178" s="32" t="n">
        <v>3</v>
      </c>
      <c r="G178" s="32" t="n">
        <v>6</v>
      </c>
      <c r="H178" s="32" t="n">
        <v>3</v>
      </c>
      <c r="I178" s="32" t="n">
        <v>2</v>
      </c>
      <c r="J178" s="32" t="n">
        <v>4</v>
      </c>
      <c r="K178" s="33"/>
    </row>
    <row r="179" s="112" customFormat="true" ht="14.25" hidden="false" customHeight="false" outlineLevel="0" collapsed="false">
      <c r="A179" s="131"/>
      <c r="B179" s="132"/>
      <c r="C179" s="132"/>
      <c r="D179" s="133" t="s">
        <v>103</v>
      </c>
      <c r="E179" s="134"/>
      <c r="F179" s="134"/>
      <c r="G179" s="134"/>
      <c r="H179" s="134"/>
      <c r="I179" s="134"/>
      <c r="J179" s="134"/>
      <c r="K179" s="135"/>
    </row>
    <row r="180" s="112" customFormat="true" ht="13.5" hidden="false" customHeight="false" outlineLevel="0" collapsed="false">
      <c r="A180" s="136"/>
      <c r="B180" s="137"/>
      <c r="C180" s="137"/>
      <c r="D180" s="138"/>
      <c r="E180" s="139"/>
      <c r="F180" s="139"/>
      <c r="G180" s="139"/>
      <c r="H180" s="139"/>
      <c r="I180" s="139"/>
      <c r="J180" s="139"/>
      <c r="K180" s="139"/>
    </row>
    <row r="181" s="112" customFormat="true" ht="13.5" hidden="false" customHeight="false" outlineLevel="0" collapsed="false">
      <c r="A181" s="136"/>
      <c r="B181" s="137"/>
      <c r="C181" s="137"/>
      <c r="D181" s="140"/>
      <c r="E181" s="139"/>
      <c r="F181" s="141"/>
      <c r="G181" s="141"/>
      <c r="H181" s="141"/>
      <c r="I181" s="141"/>
      <c r="J181" s="141"/>
      <c r="K181" s="141"/>
    </row>
    <row r="182" s="112" customFormat="true" ht="13.5" hidden="false" customHeight="false" outlineLevel="0" collapsed="false">
      <c r="A182" s="136"/>
      <c r="B182" s="137"/>
      <c r="C182" s="137"/>
      <c r="D182" s="138"/>
      <c r="E182" s="139"/>
      <c r="F182" s="139"/>
      <c r="G182" s="139"/>
      <c r="H182" s="139"/>
      <c r="I182" s="139"/>
      <c r="J182" s="139"/>
      <c r="K182" s="139"/>
    </row>
    <row r="183" s="112" customFormat="true" ht="13.5" hidden="false" customHeight="false" outlineLevel="0" collapsed="false">
      <c r="A183" s="136"/>
      <c r="B183" s="138"/>
      <c r="C183" s="138"/>
      <c r="D183" s="138"/>
      <c r="E183" s="139"/>
      <c r="F183" s="139"/>
      <c r="G183" s="139"/>
      <c r="H183" s="139"/>
      <c r="I183" s="139"/>
      <c r="J183" s="139"/>
      <c r="K183" s="139"/>
    </row>
    <row r="184" s="112" customFormat="true" ht="13.5" hidden="false" customHeight="false" outlineLevel="0" collapsed="false">
      <c r="A184" s="136"/>
      <c r="B184" s="138"/>
      <c r="C184" s="138"/>
      <c r="D184" s="140"/>
      <c r="E184" s="139"/>
      <c r="F184" s="141"/>
      <c r="G184" s="141"/>
      <c r="H184" s="141"/>
      <c r="I184" s="141"/>
      <c r="J184" s="141"/>
      <c r="K184" s="141"/>
    </row>
    <row r="185" s="112" customFormat="true" ht="13.5" hidden="false" customHeight="false" outlineLevel="0" collapsed="false">
      <c r="A185" s="136"/>
      <c r="B185" s="138"/>
      <c r="C185" s="138"/>
      <c r="D185" s="138"/>
      <c r="E185" s="139"/>
      <c r="F185" s="139"/>
      <c r="G185" s="139"/>
      <c r="H185" s="139"/>
      <c r="I185" s="139"/>
      <c r="J185" s="139"/>
      <c r="K185" s="139"/>
    </row>
    <row r="186" s="112" customFormat="true" ht="13.5" hidden="false" customHeight="false" outlineLevel="0" collapsed="false">
      <c r="A186" s="136"/>
      <c r="B186" s="138"/>
      <c r="C186" s="138"/>
      <c r="D186" s="138"/>
      <c r="E186" s="139"/>
      <c r="F186" s="139"/>
      <c r="G186" s="139"/>
      <c r="H186" s="139"/>
      <c r="I186" s="139"/>
      <c r="J186" s="139"/>
      <c r="K186" s="139"/>
    </row>
    <row r="187" s="112" customFormat="true" ht="13.5" hidden="false" customHeight="false" outlineLevel="0" collapsed="false">
      <c r="A187" s="136"/>
      <c r="B187" s="138"/>
      <c r="C187" s="138"/>
      <c r="D187" s="140"/>
      <c r="E187" s="139"/>
      <c r="F187" s="141"/>
      <c r="G187" s="141"/>
      <c r="H187" s="141"/>
      <c r="I187" s="141"/>
      <c r="J187" s="141"/>
      <c r="K187" s="141"/>
    </row>
    <row r="188" s="112" customFormat="true" ht="13.5" hidden="false" customHeight="false" outlineLevel="0" collapsed="false">
      <c r="A188" s="136"/>
      <c r="B188" s="138"/>
      <c r="C188" s="138"/>
      <c r="D188" s="138"/>
      <c r="E188" s="139"/>
      <c r="F188" s="139"/>
      <c r="G188" s="139"/>
      <c r="H188" s="139"/>
      <c r="I188" s="139"/>
      <c r="J188" s="139"/>
      <c r="K188" s="139"/>
    </row>
    <row r="189" s="112" customFormat="true" ht="13.5" hidden="false" customHeight="false" outlineLevel="0" collapsed="false">
      <c r="A189" s="136"/>
      <c r="B189" s="138"/>
      <c r="C189" s="138"/>
      <c r="D189" s="138"/>
      <c r="E189" s="139"/>
      <c r="F189" s="139"/>
      <c r="G189" s="139"/>
      <c r="H189" s="139"/>
      <c r="I189" s="139"/>
      <c r="J189" s="139"/>
      <c r="K189" s="139"/>
    </row>
    <row r="190" s="112" customFormat="true" ht="13.5" hidden="false" customHeight="false" outlineLevel="0" collapsed="false">
      <c r="A190" s="136"/>
      <c r="B190" s="138"/>
      <c r="C190" s="138"/>
      <c r="D190" s="140"/>
      <c r="E190" s="139"/>
      <c r="F190" s="141"/>
      <c r="G190" s="141"/>
      <c r="H190" s="141"/>
      <c r="I190" s="141"/>
      <c r="J190" s="141"/>
      <c r="K190" s="141"/>
    </row>
    <row r="191" s="112" customFormat="true" ht="13.5" hidden="false" customHeight="false" outlineLevel="0" collapsed="false">
      <c r="A191" s="136"/>
      <c r="B191" s="138"/>
      <c r="C191" s="138"/>
      <c r="D191" s="138"/>
      <c r="E191" s="139"/>
      <c r="F191" s="139"/>
      <c r="G191" s="139"/>
      <c r="H191" s="139"/>
      <c r="I191" s="139"/>
      <c r="J191" s="139"/>
      <c r="K191" s="139"/>
    </row>
    <row r="192" s="112" customFormat="true" ht="13.5" hidden="false" customHeight="false" outlineLevel="0" collapsed="false">
      <c r="A192" s="136"/>
      <c r="B192" s="138"/>
      <c r="C192" s="138"/>
      <c r="D192" s="138"/>
      <c r="E192" s="139"/>
      <c r="F192" s="139"/>
      <c r="G192" s="139"/>
      <c r="H192" s="139"/>
      <c r="I192" s="139"/>
      <c r="J192" s="139"/>
      <c r="K192" s="139"/>
    </row>
    <row r="193" s="112" customFormat="true" ht="13.5" hidden="false" customHeight="false" outlineLevel="0" collapsed="false">
      <c r="A193" s="136"/>
      <c r="B193" s="138"/>
      <c r="C193" s="138"/>
      <c r="D193" s="140"/>
      <c r="E193" s="139"/>
      <c r="F193" s="139"/>
      <c r="G193" s="139"/>
      <c r="H193" s="139"/>
      <c r="I193" s="139"/>
      <c r="J193" s="139"/>
      <c r="K193" s="139"/>
    </row>
    <row r="194" s="112" customFormat="true" ht="13.5" hidden="false" customHeight="false" outlineLevel="0" collapsed="false">
      <c r="A194" s="136"/>
      <c r="B194" s="138"/>
      <c r="C194" s="138"/>
      <c r="D194" s="138"/>
      <c r="E194" s="139"/>
      <c r="F194" s="139"/>
      <c r="G194" s="139"/>
      <c r="H194" s="139"/>
      <c r="I194" s="139"/>
      <c r="J194" s="139"/>
      <c r="K194" s="139"/>
    </row>
    <row r="195" s="112" customFormat="true" ht="13.5" hidden="false" customHeight="false" outlineLevel="0" collapsed="false">
      <c r="A195" s="136"/>
      <c r="B195" s="138"/>
      <c r="C195" s="138"/>
      <c r="D195" s="138"/>
      <c r="E195" s="139"/>
      <c r="F195" s="139"/>
      <c r="G195" s="139"/>
      <c r="H195" s="139"/>
      <c r="I195" s="139"/>
      <c r="J195" s="139"/>
      <c r="K195" s="139"/>
    </row>
    <row r="196" s="112" customFormat="true" ht="13.5" hidden="false" customHeight="false" outlineLevel="0" collapsed="false">
      <c r="A196" s="136"/>
      <c r="B196" s="138"/>
      <c r="C196" s="138"/>
      <c r="D196" s="140"/>
      <c r="E196" s="139"/>
      <c r="F196" s="142"/>
      <c r="G196" s="142"/>
      <c r="H196" s="142"/>
      <c r="I196" s="142"/>
      <c r="J196" s="142"/>
      <c r="K196" s="142"/>
    </row>
    <row r="197" s="112" customFormat="true" ht="13.5" hidden="false" customHeight="false" outlineLevel="0" collapsed="false">
      <c r="A197" s="136"/>
      <c r="B197" s="138"/>
      <c r="C197" s="138"/>
      <c r="D197" s="138"/>
      <c r="E197" s="139"/>
      <c r="F197" s="139"/>
      <c r="G197" s="139"/>
      <c r="H197" s="139"/>
      <c r="I197" s="139"/>
      <c r="J197" s="139"/>
      <c r="K197" s="139"/>
    </row>
    <row r="198" s="112" customFormat="true" ht="13.5" hidden="false" customHeight="false" outlineLevel="0" collapsed="false">
      <c r="A198" s="136"/>
      <c r="B198" s="138"/>
      <c r="C198" s="138"/>
      <c r="D198" s="138"/>
      <c r="E198" s="139"/>
      <c r="F198" s="139"/>
      <c r="G198" s="139"/>
      <c r="H198" s="139"/>
      <c r="I198" s="139"/>
      <c r="J198" s="139"/>
      <c r="K198" s="139"/>
    </row>
    <row r="199" s="112" customFormat="true" ht="13.5" hidden="false" customHeight="false" outlineLevel="0" collapsed="false">
      <c r="A199" s="136"/>
      <c r="B199" s="138"/>
      <c r="C199" s="138"/>
      <c r="D199" s="140"/>
      <c r="E199" s="139"/>
      <c r="F199" s="141"/>
      <c r="G199" s="141"/>
      <c r="H199" s="141"/>
      <c r="I199" s="141"/>
      <c r="J199" s="141"/>
      <c r="K199" s="141"/>
    </row>
    <row r="200" s="112" customFormat="true" ht="13.5" hidden="false" customHeight="false" outlineLevel="0" collapsed="false">
      <c r="A200" s="136"/>
      <c r="B200" s="138"/>
      <c r="C200" s="138"/>
      <c r="D200" s="138"/>
      <c r="E200" s="139"/>
      <c r="F200" s="139"/>
      <c r="G200" s="139"/>
      <c r="H200" s="139"/>
      <c r="I200" s="139"/>
      <c r="J200" s="139"/>
      <c r="K200" s="139"/>
    </row>
  </sheetData>
  <mergeCells count="90">
    <mergeCell ref="A1:K1"/>
    <mergeCell ref="J3:K3"/>
    <mergeCell ref="A4:A5"/>
    <mergeCell ref="B4:C5"/>
    <mergeCell ref="D4:D5"/>
    <mergeCell ref="E4:E5"/>
    <mergeCell ref="F4:G4"/>
    <mergeCell ref="H4:K4"/>
    <mergeCell ref="A6:A8"/>
    <mergeCell ref="B6:C8"/>
    <mergeCell ref="A9:A29"/>
    <mergeCell ref="B9:C11"/>
    <mergeCell ref="B12:C14"/>
    <mergeCell ref="B15:C17"/>
    <mergeCell ref="B18:C20"/>
    <mergeCell ref="B21:C23"/>
    <mergeCell ref="B24:C26"/>
    <mergeCell ref="B27:C29"/>
    <mergeCell ref="A30:A44"/>
    <mergeCell ref="B30:C32"/>
    <mergeCell ref="B33:C35"/>
    <mergeCell ref="B36:C38"/>
    <mergeCell ref="B39:C41"/>
    <mergeCell ref="B42:C44"/>
    <mergeCell ref="A45:A59"/>
    <mergeCell ref="B45:C47"/>
    <mergeCell ref="B48:C50"/>
    <mergeCell ref="B51:C53"/>
    <mergeCell ref="B54:C56"/>
    <mergeCell ref="B57:C59"/>
    <mergeCell ref="A60:A71"/>
    <mergeCell ref="B60:C62"/>
    <mergeCell ref="B63:C65"/>
    <mergeCell ref="B66:C68"/>
    <mergeCell ref="B69:C71"/>
    <mergeCell ref="A72:A83"/>
    <mergeCell ref="B72:C74"/>
    <mergeCell ref="B75:C77"/>
    <mergeCell ref="B78:C80"/>
    <mergeCell ref="B81:C83"/>
    <mergeCell ref="A84:A95"/>
    <mergeCell ref="B84:C86"/>
    <mergeCell ref="B87:C89"/>
    <mergeCell ref="B90:C92"/>
    <mergeCell ref="B93:C95"/>
    <mergeCell ref="A96:A104"/>
    <mergeCell ref="B96:C98"/>
    <mergeCell ref="B99:C101"/>
    <mergeCell ref="B102:C104"/>
    <mergeCell ref="A105:A128"/>
    <mergeCell ref="B105:C107"/>
    <mergeCell ref="B108:C110"/>
    <mergeCell ref="B111:C113"/>
    <mergeCell ref="B114:C116"/>
    <mergeCell ref="B117:C119"/>
    <mergeCell ref="B120:C122"/>
    <mergeCell ref="B123:C125"/>
    <mergeCell ref="B126:C128"/>
    <mergeCell ref="A129:A137"/>
    <mergeCell ref="B129:C131"/>
    <mergeCell ref="B132:C134"/>
    <mergeCell ref="B135:C137"/>
    <mergeCell ref="A138:A140"/>
    <mergeCell ref="B138:C140"/>
    <mergeCell ref="A141:A143"/>
    <mergeCell ref="B141:C143"/>
    <mergeCell ref="A144:A155"/>
    <mergeCell ref="B144:C146"/>
    <mergeCell ref="B147:C149"/>
    <mergeCell ref="B150:C152"/>
    <mergeCell ref="B153:C155"/>
    <mergeCell ref="A156:A164"/>
    <mergeCell ref="B156:C158"/>
    <mergeCell ref="B159:C161"/>
    <mergeCell ref="B162:C164"/>
    <mergeCell ref="A165:A167"/>
    <mergeCell ref="B165:C167"/>
    <mergeCell ref="A168:A176"/>
    <mergeCell ref="B168:C170"/>
    <mergeCell ref="B171:C173"/>
    <mergeCell ref="B174:C176"/>
    <mergeCell ref="A177:A179"/>
    <mergeCell ref="B177:C179"/>
    <mergeCell ref="B180:C182"/>
    <mergeCell ref="B183:C185"/>
    <mergeCell ref="B186:C188"/>
    <mergeCell ref="B189:C191"/>
    <mergeCell ref="B192:C194"/>
    <mergeCell ref="B195:C197"/>
    <mergeCell ref="B198:C200"/>
  </mergeCells>
  <printOptions headings="false" gridLines="false" gridLinesSet="true" horizontalCentered="false" verticalCentered="false"/>
  <pageMargins left="0.39375" right="0.39375" top="0.66944444444444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P6" activeCellId="0" sqref="P6"/>
    </sheetView>
  </sheetViews>
  <sheetFormatPr defaultColWidth="8.96875" defaultRowHeight="19.5" zeroHeight="false" outlineLevelRow="0" outlineLevelCol="0"/>
  <cols>
    <col collapsed="false" customWidth="true" hidden="false" outlineLevel="0" max="1" min="1" style="143" width="6.1"/>
    <col collapsed="false" customWidth="true" hidden="false" outlineLevel="0" max="2" min="2" style="144" width="3.33"/>
    <col collapsed="false" customWidth="true" hidden="false" outlineLevel="0" max="3" min="3" style="144" width="5.44"/>
    <col collapsed="false" customWidth="true" hidden="false" outlineLevel="0" max="4" min="4" style="144" width="21.55"/>
    <col collapsed="false" customWidth="true" hidden="false" outlineLevel="0" max="5" min="5" style="145" width="8.55"/>
    <col collapsed="false" customWidth="true" hidden="false" outlineLevel="0" max="6" min="6" style="145" width="8.1"/>
    <col collapsed="false" customWidth="true" hidden="false" outlineLevel="0" max="7" min="7" style="145" width="8.66"/>
    <col collapsed="false" customWidth="true" hidden="false" outlineLevel="0" max="8" min="8" style="145" width="7.55"/>
    <col collapsed="false" customWidth="true" hidden="false" outlineLevel="0" max="9" min="9" style="145" width="6.21"/>
    <col collapsed="false" customWidth="true" hidden="false" outlineLevel="0" max="10" min="10" style="145" width="7.77"/>
    <col collapsed="false" customWidth="true" hidden="false" outlineLevel="0" max="11" min="11" style="145" width="6.88"/>
    <col collapsed="false" customWidth="true" hidden="false" outlineLevel="0" max="12" min="12" style="145" width="6.66"/>
    <col collapsed="false" customWidth="true" hidden="false" outlineLevel="0" max="13" min="13" style="145" width="6.44"/>
  </cols>
  <sheetData>
    <row r="1" customFormat="false" ht="19.5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146"/>
      <c r="B2" s="147"/>
      <c r="C2" s="147"/>
      <c r="D2" s="147"/>
      <c r="L2" s="148" t="s">
        <v>131</v>
      </c>
      <c r="M2" s="148"/>
    </row>
    <row r="3" customFormat="false" ht="19.5" hidden="false" customHeight="true" outlineLevel="0" collapsed="false">
      <c r="A3" s="149" t="s">
        <v>96</v>
      </c>
      <c r="B3" s="150" t="s">
        <v>97</v>
      </c>
      <c r="C3" s="150"/>
      <c r="D3" s="151" t="s">
        <v>17</v>
      </c>
      <c r="E3" s="152" t="s">
        <v>8</v>
      </c>
      <c r="F3" s="153" t="s">
        <v>29</v>
      </c>
      <c r="G3" s="153"/>
      <c r="H3" s="154" t="s">
        <v>30</v>
      </c>
      <c r="I3" s="154"/>
      <c r="J3" s="154"/>
      <c r="K3" s="154"/>
      <c r="L3" s="154"/>
      <c r="M3" s="154"/>
    </row>
    <row r="4" customFormat="false" ht="41.25" hidden="false" customHeight="true" outlineLevel="0" collapsed="false">
      <c r="A4" s="149"/>
      <c r="B4" s="150"/>
      <c r="C4" s="150"/>
      <c r="D4" s="151"/>
      <c r="E4" s="152"/>
      <c r="F4" s="155" t="s">
        <v>31</v>
      </c>
      <c r="G4" s="155" t="s">
        <v>32</v>
      </c>
      <c r="H4" s="156" t="s">
        <v>33</v>
      </c>
      <c r="I4" s="155" t="s">
        <v>34</v>
      </c>
      <c r="J4" s="156" t="s">
        <v>132</v>
      </c>
      <c r="K4" s="156" t="s">
        <v>133</v>
      </c>
      <c r="L4" s="156" t="s">
        <v>37</v>
      </c>
      <c r="M4" s="157" t="s">
        <v>38</v>
      </c>
    </row>
    <row r="5" s="145" customFormat="true" ht="30" hidden="false" customHeight="true" outlineLevel="0" collapsed="false">
      <c r="A5" s="158" t="s">
        <v>134</v>
      </c>
      <c r="B5" s="159" t="s">
        <v>8</v>
      </c>
      <c r="C5" s="159"/>
      <c r="D5" s="160" t="s">
        <v>8</v>
      </c>
      <c r="E5" s="161" t="n">
        <f aca="false">SUM(E11,E53,E83,E113,E137,E161,E185,E203,E251,E269,E275,E281,E305,E323,E329,E347)</f>
        <v>1548</v>
      </c>
      <c r="F5" s="161" t="n">
        <f aca="false">SUM(F11,F53,F83,F113,F137,F161,F185,F203,F251,F269,F275,F281,F305,F323,F329,F347)</f>
        <v>665</v>
      </c>
      <c r="G5" s="161" t="n">
        <f aca="false">SUM(G11,G53,G83,G113,G137,G161,G185,G203,G251,G269,G275,G281,G305,G323,G329,G347)</f>
        <v>883</v>
      </c>
      <c r="H5" s="161" t="n">
        <f aca="false">SUM(H11,H53,H83,H113,H137,H161,H185,H203,H251,H269,H275,H281,H305,H323,H329,H347)</f>
        <v>389</v>
      </c>
      <c r="I5" s="161" t="n">
        <f aca="false">SUM(I11,I53,I83,I113,I137,I161,I185,I203,I251,I269,I275,I281,I305,I323,I329,I347)</f>
        <v>698</v>
      </c>
      <c r="J5" s="161" t="n">
        <f aca="false">SUM(J11,J53,J83,J113,J137,J161,J185,J203,J251,J269,J275,J281,J305,J323,J329,J347)</f>
        <v>133</v>
      </c>
      <c r="K5" s="161" t="n">
        <f aca="false">SUM(K11,K53,K83,K113,K137,K161,K185,K203,K251,K269,K275,K281,K305,K323,K329,K347)</f>
        <v>19</v>
      </c>
      <c r="L5" s="161" t="n">
        <f aca="false">SUM(L11,L53,L83,L113,L137,L161,L185,L203,L251,L269,L275,L281,L305,L323,L329,L347)</f>
        <v>22</v>
      </c>
      <c r="M5" s="162" t="n">
        <f aca="false">SUM(M11,M53,M83,M113,M137,M161,M185,M203,M251,M269,M275,M281,M305,M323,M329,M347)</f>
        <v>287</v>
      </c>
      <c r="N5" s="163"/>
    </row>
    <row r="6" s="145" customFormat="true" ht="30" hidden="false" customHeight="true" outlineLevel="0" collapsed="false">
      <c r="A6" s="158"/>
      <c r="B6" s="159"/>
      <c r="C6" s="159"/>
      <c r="D6" s="164" t="s">
        <v>39</v>
      </c>
      <c r="E6" s="161" t="n">
        <f aca="false">SUM(E12,E54,E84,E114,E138,E162,E186,E204,E252,E270,E276,E282,E306,E324,E330,E348)</f>
        <v>10</v>
      </c>
      <c r="F6" s="161" t="n">
        <f aca="false">SUM(F12,F54,F84,F114,F138,F162,F186,F204,F252,F270,F276,F282,F306,F324,F330,F348)</f>
        <v>8</v>
      </c>
      <c r="G6" s="161" t="n">
        <f aca="false">SUM(G12,G54,G84,G114,G138,G162,G186,G204,G252,G270,G276,G282,G306,G324,G330,G348)</f>
        <v>2</v>
      </c>
      <c r="H6" s="161" t="n">
        <f aca="false">SUM(H12,H54,H84,H114,H138,H162,H186,H204,H252,H270,H276,H282,H306,H324,H330,H348)</f>
        <v>0</v>
      </c>
      <c r="I6" s="161" t="n">
        <f aca="false">SUM(I12,I54,I84,I114,I138,I162,I186,I204,I252,I270,I276,I282,I306,I324,I330,I348)</f>
        <v>0</v>
      </c>
      <c r="J6" s="161" t="n">
        <f aca="false">SUM(J12,J54,J84,J114,J138,J162,J186,J204,J252,J270,J276,J282,J306,J324,J330,J348)</f>
        <v>0</v>
      </c>
      <c r="K6" s="161" t="n">
        <f aca="false">SUM(K12,K54,K84,K114,K138,K162,K186,K204,K252,K270,K276,K282,K306,K324,K330,K348)</f>
        <v>0</v>
      </c>
      <c r="L6" s="161" t="n">
        <f aca="false">SUM(L12,L54,L84,L114,L138,L162,L186,L204,L252,L270,L276,L282,L306,L324,L330,L348)</f>
        <v>0</v>
      </c>
      <c r="M6" s="162" t="n">
        <f aca="false">SUM(M12,M54,M84,M114,M138,M162,M186,M204,M252,M270,M276,M282,M306,M324,M330,M348)</f>
        <v>10</v>
      </c>
      <c r="N6" s="163"/>
    </row>
    <row r="7" s="145" customFormat="true" ht="30" hidden="false" customHeight="true" outlineLevel="0" collapsed="false">
      <c r="A7" s="158"/>
      <c r="B7" s="159"/>
      <c r="C7" s="159"/>
      <c r="D7" s="165" t="s">
        <v>135</v>
      </c>
      <c r="E7" s="161" t="n">
        <f aca="false">SUM(E13,E55,E85,E115,E139,E163,E187,E205,E253,E271,E277,E283,E307,E325,E331,E349)</f>
        <v>66</v>
      </c>
      <c r="F7" s="161" t="n">
        <f aca="false">SUM(F13,F55,F85,F115,F139,F163,F187,F205,F253,F271,F277,F283,F307,F325,F331,F349)</f>
        <v>34</v>
      </c>
      <c r="G7" s="161" t="n">
        <f aca="false">SUM(G13,G55,G85,G115,G139,G163,G187,G205,G253,G271,G277,G283,G307,G325,G331,G349)</f>
        <v>32</v>
      </c>
      <c r="H7" s="161" t="n">
        <f aca="false">SUM(H13,H55,H85,H115,H139,H163,H187,H205,H253,H271,H277,H283,H307,H325,H331,H349)</f>
        <v>7</v>
      </c>
      <c r="I7" s="161" t="n">
        <f aca="false">SUM(I13,I55,I85,I115,I139,I163,I187,I205,I253,I271,I277,I283,I307,I325,I331,I349)</f>
        <v>21</v>
      </c>
      <c r="J7" s="161" t="n">
        <f aca="false">SUM(J13,J55,J85,J115,J139,J163,J187,J205,J253,J271,J277,J283,J307,J325,J331,J349)</f>
        <v>5</v>
      </c>
      <c r="K7" s="161" t="n">
        <f aca="false">SUM(K13,K55,K85,K115,K139,K163,K187,K205,K253,K271,K277,K283,K307,K325,K331,K349)</f>
        <v>2</v>
      </c>
      <c r="L7" s="161" t="n">
        <f aca="false">SUM(L13,L55,L85,L115,L139,L163,L187,L205,L253,L271,L277,L283,L307,L325,L331,L349)</f>
        <v>0</v>
      </c>
      <c r="M7" s="162" t="n">
        <f aca="false">SUM(M13,M55,M85,M115,M139,M163,M187,M205,M253,M271,M277,M283,M307,M325,M331,M349)</f>
        <v>31</v>
      </c>
      <c r="N7" s="163"/>
    </row>
    <row r="8" s="145" customFormat="true" ht="30" hidden="false" customHeight="true" outlineLevel="0" collapsed="false">
      <c r="A8" s="158"/>
      <c r="B8" s="159"/>
      <c r="C8" s="159"/>
      <c r="D8" s="165" t="s">
        <v>41</v>
      </c>
      <c r="E8" s="161" t="n">
        <f aca="false">SUM(E14,E56,E86,E116,E140,E164,E188,E206,E254,E272,E278,E284,E308,E326,E332,E350)</f>
        <v>556</v>
      </c>
      <c r="F8" s="161" t="n">
        <f aca="false">SUM(F14,F56,F86,F116,F140,F164,F188,F206,F254,F272,F278,F284,F308,F326,F332,F350)</f>
        <v>230</v>
      </c>
      <c r="G8" s="161" t="n">
        <f aca="false">SUM(G14,G56,G86,G116,G140,G164,G188,G206,G254,G272,G278,G284,G308,G326,G332,G350)</f>
        <v>326</v>
      </c>
      <c r="H8" s="161" t="n">
        <f aca="false">SUM(H14,H56,H86,H116,H140,H164,H188,H206,H254,H272,H278,H284,H308,H326,H332,H350)</f>
        <v>88</v>
      </c>
      <c r="I8" s="161" t="n">
        <f aca="false">SUM(I14,I56,I86,I116,I140,I164,I188,I206,I254,I272,I278,I284,I308,I326,I332,I350)</f>
        <v>269</v>
      </c>
      <c r="J8" s="161" t="n">
        <f aca="false">SUM(J14,J56,J86,J116,J140,J164,J188,J206,J254,J272,J278,J284,J308,J326,J332,J350)</f>
        <v>42</v>
      </c>
      <c r="K8" s="161" t="n">
        <f aca="false">SUM(K14,K56,K86,K116,K140,K164,K188,K206,K254,K272,K278,K284,K308,K326,K332,K350)</f>
        <v>8</v>
      </c>
      <c r="L8" s="161" t="n">
        <f aca="false">SUM(L14,L56,L86,L116,L140,L164,L188,L206,L254,L272,L278,L284,L308,L326,L332,L350)</f>
        <v>2</v>
      </c>
      <c r="M8" s="162" t="n">
        <f aca="false">SUM(M14,M56,M86,M116,M140,M164,M188,M206,M254,M272,M278,M284,M308,M326,M332,M350)</f>
        <v>147</v>
      </c>
      <c r="N8" s="163"/>
    </row>
    <row r="9" s="145" customFormat="true" ht="30" hidden="false" customHeight="true" outlineLevel="0" collapsed="false">
      <c r="A9" s="158"/>
      <c r="B9" s="159"/>
      <c r="C9" s="159"/>
      <c r="D9" s="165" t="s">
        <v>136</v>
      </c>
      <c r="E9" s="161" t="n">
        <f aca="false">SUM(E15,E57,E87,E117,E141,E165,E189,E207,E255,E273,E279,E285,E309,E327,E333,E351)</f>
        <v>270</v>
      </c>
      <c r="F9" s="161" t="n">
        <f aca="false">SUM(F15,F57,F87,F117,F141,F165,F189,F207,F255,F273,F279,F285,F309,F327,F333,F351)</f>
        <v>127</v>
      </c>
      <c r="G9" s="161" t="n">
        <f aca="false">SUM(G15,G57,G87,G117,G141,G165,G189,G207,G255,G273,G279,G285,G309,G327,G333,G351)</f>
        <v>143</v>
      </c>
      <c r="H9" s="161" t="n">
        <f aca="false">SUM(H15,H57,H87,H117,H141,H165,H189,H207,H255,H273,H279,H285,H309,H327,H333,H351)</f>
        <v>60</v>
      </c>
      <c r="I9" s="161" t="n">
        <f aca="false">SUM(I15,I57,I87,I117,I141,I165,I189,I207,I255,I273,I279,I285,I309,I327,I333,I351)</f>
        <v>134</v>
      </c>
      <c r="J9" s="161" t="n">
        <f aca="false">SUM(J15,J57,J87,J117,J141,J165,J189,J207,J255,J273,J279,J285,J309,J327,J333,J351)</f>
        <v>29</v>
      </c>
      <c r="K9" s="161" t="n">
        <f aca="false">SUM(K15,K57,K87,K117,K141,K165,K189,K207,K255,K273,K279,K285,K309,K327,K333,K351)</f>
        <v>4</v>
      </c>
      <c r="L9" s="161" t="n">
        <f aca="false">SUM(L15,L57,L87,L117,L141,L165,L189,L207,L255,L273,L279,L285,L309,L327,L333,L351)</f>
        <v>0</v>
      </c>
      <c r="M9" s="162" t="n">
        <f aca="false">SUM(M15,M57,M87,M117,M141,M165,M189,M207,M255,M273,M279,M285,M309,M327,M333,M351)</f>
        <v>43</v>
      </c>
      <c r="N9" s="163"/>
    </row>
    <row r="10" s="145" customFormat="true" ht="30" hidden="false" customHeight="true" outlineLevel="0" collapsed="false">
      <c r="A10" s="158"/>
      <c r="B10" s="159"/>
      <c r="C10" s="159"/>
      <c r="D10" s="166" t="s">
        <v>137</v>
      </c>
      <c r="E10" s="161" t="n">
        <f aca="false">SUM(E16,E58,E88,E118,E142,E166,E190,E208,E256,E274,E280,E286,E310,E328,E334,E352)</f>
        <v>646</v>
      </c>
      <c r="F10" s="161" t="n">
        <f aca="false">SUM(F16,F58,F88,F118,F142,F166,F190,F208,F256,F274,F280,F286,F310,F328,F334,F352)</f>
        <v>266</v>
      </c>
      <c r="G10" s="161" t="n">
        <f aca="false">SUM(G16,G58,G88,G118,G142,G166,G190,G208,G256,G274,G280,G286,G310,G328,G334,G352)</f>
        <v>380</v>
      </c>
      <c r="H10" s="161" t="n">
        <f aca="false">SUM(H16,H58,H88,H118,H142,H166,H190,H208,H256,H274,H280,H286,H310,H328,H334,H352)</f>
        <v>234</v>
      </c>
      <c r="I10" s="161" t="n">
        <f aca="false">SUM(I16,I58,I88,I118,I142,I166,I190,I208,I256,I274,I280,I286,I310,I328,I334,I352)</f>
        <v>274</v>
      </c>
      <c r="J10" s="161" t="n">
        <f aca="false">SUM(J16,J58,J88,J118,J142,J166,J190,J208,J256,J274,J280,J286,J310,J328,J334,J352)</f>
        <v>57</v>
      </c>
      <c r="K10" s="161" t="n">
        <f aca="false">SUM(K16,K58,K88,K118,K142,K166,K190,K208,K256,K274,K280,K286,K310,K328,K334,K352)</f>
        <v>5</v>
      </c>
      <c r="L10" s="161" t="n">
        <f aca="false">SUM(L16,L58,L88,L118,L142,L166,L190,L208,L256,L274,L280,L286,L310,L328,L334,L352)</f>
        <v>20</v>
      </c>
      <c r="M10" s="162" t="n">
        <f aca="false">SUM(M16,M58,M88,M118,M142,M166,M190,M208,M256,M274,M280,M286,M310,M328,M334,M352)</f>
        <v>56</v>
      </c>
      <c r="N10" s="163"/>
    </row>
    <row r="11" s="145" customFormat="true" ht="30" hidden="false" customHeight="true" outlineLevel="0" collapsed="false">
      <c r="A11" s="167" t="s">
        <v>48</v>
      </c>
      <c r="B11" s="168" t="s">
        <v>104</v>
      </c>
      <c r="C11" s="168"/>
      <c r="D11" s="169" t="s">
        <v>8</v>
      </c>
      <c r="E11" s="170" t="n">
        <f aca="false">SUM(E17,E23,E29,E35,E41,E47)</f>
        <v>469</v>
      </c>
      <c r="F11" s="170" t="n">
        <f aca="false">SUM(F17,F23,F29,F35,F41,F47)</f>
        <v>189</v>
      </c>
      <c r="G11" s="170" t="n">
        <f aca="false">SUM(G17,G23,G29,G35,G41,G47)</f>
        <v>280</v>
      </c>
      <c r="H11" s="170" t="n">
        <f aca="false">SUM(H17,H23,H29,H35,H41,H47)</f>
        <v>102</v>
      </c>
      <c r="I11" s="170" t="n">
        <f aca="false">SUM(I17,I23,I29,I35,I41,I47)</f>
        <v>219</v>
      </c>
      <c r="J11" s="170" t="n">
        <f aca="false">SUM(J17,J23,J29,J35,J41,J47)</f>
        <v>41</v>
      </c>
      <c r="K11" s="170" t="n">
        <f aca="false">SUM(K17,K23,K29,K35,K41,K47)</f>
        <v>3</v>
      </c>
      <c r="L11" s="170" t="n">
        <f aca="false">SUM(L17,L23,L29,L35,L41,L47)</f>
        <v>9</v>
      </c>
      <c r="M11" s="171" t="n">
        <f aca="false">SUM(M17,M23,M29,M35,M41,M47)</f>
        <v>95</v>
      </c>
      <c r="N11" s="163"/>
    </row>
    <row r="12" s="145" customFormat="true" ht="30" hidden="false" customHeight="true" outlineLevel="0" collapsed="false">
      <c r="A12" s="167"/>
      <c r="B12" s="168"/>
      <c r="C12" s="168"/>
      <c r="D12" s="172" t="s">
        <v>39</v>
      </c>
      <c r="E12" s="173" t="n">
        <f aca="false">SUM(E18,E24,E30,E36,E42,E48)</f>
        <v>2</v>
      </c>
      <c r="F12" s="173" t="n">
        <f aca="false">SUM(F18,F24,F30,F36,F42,F48)</f>
        <v>1</v>
      </c>
      <c r="G12" s="173" t="n">
        <f aca="false">SUM(G18,G24,G30,G36,G42,G48)</f>
        <v>1</v>
      </c>
      <c r="H12" s="173" t="n">
        <f aca="false">SUM(H18,H24,H30,H36,H42,H48)</f>
        <v>0</v>
      </c>
      <c r="I12" s="173" t="n">
        <f aca="false">SUM(I18,I24,I30,I36,I42,I48)</f>
        <v>0</v>
      </c>
      <c r="J12" s="173" t="n">
        <f aca="false">SUM(J18,J24,J30,J36,J42,J48)</f>
        <v>0</v>
      </c>
      <c r="K12" s="173" t="n">
        <f aca="false">SUM(K18,K24,K30,K36,K42,K48)</f>
        <v>0</v>
      </c>
      <c r="L12" s="173" t="n">
        <f aca="false">SUM(L18,L24,L30,L36,L42,L48)</f>
        <v>0</v>
      </c>
      <c r="M12" s="174" t="n">
        <f aca="false">SUM(M18,M24,M30,M36,M42,M48)</f>
        <v>2</v>
      </c>
      <c r="N12" s="163"/>
    </row>
    <row r="13" s="145" customFormat="true" ht="30" hidden="false" customHeight="true" outlineLevel="0" collapsed="false">
      <c r="A13" s="167"/>
      <c r="B13" s="168"/>
      <c r="C13" s="168"/>
      <c r="D13" s="175" t="s">
        <v>40</v>
      </c>
      <c r="E13" s="173" t="n">
        <f aca="false">SUM(E19,E25,E31,E37,E43,E49)</f>
        <v>18</v>
      </c>
      <c r="F13" s="173" t="n">
        <f aca="false">SUM(F19,F25,F31,F37,F43,F49)</f>
        <v>7</v>
      </c>
      <c r="G13" s="173" t="n">
        <f aca="false">SUM(G19,G25,G31,G37,G43,G49)</f>
        <v>11</v>
      </c>
      <c r="H13" s="173" t="n">
        <f aca="false">SUM(H19,H25,H31,H37,H43,H49)</f>
        <v>1</v>
      </c>
      <c r="I13" s="173" t="n">
        <f aca="false">SUM(I19,I25,I31,I37,I43,I49)</f>
        <v>7</v>
      </c>
      <c r="J13" s="173" t="n">
        <f aca="false">SUM(J19,J25,J31,J37,J43,J49)</f>
        <v>2</v>
      </c>
      <c r="K13" s="173" t="n">
        <f aca="false">SUM(K19,K25,K31,K37,K43,K49)</f>
        <v>0</v>
      </c>
      <c r="L13" s="173" t="n">
        <f aca="false">SUM(L19,L25,L31,L37,L43,L49)</f>
        <v>0</v>
      </c>
      <c r="M13" s="174" t="n">
        <f aca="false">SUM(M19,M25,M31,M37,M43,M49)</f>
        <v>8</v>
      </c>
      <c r="N13" s="163"/>
    </row>
    <row r="14" s="145" customFormat="true" ht="30" hidden="false" customHeight="true" outlineLevel="0" collapsed="false">
      <c r="A14" s="167"/>
      <c r="B14" s="168"/>
      <c r="C14" s="168"/>
      <c r="D14" s="175" t="s">
        <v>41</v>
      </c>
      <c r="E14" s="173" t="n">
        <f aca="false">SUM(E20,E26,E32,E38,E44,E50)</f>
        <v>170</v>
      </c>
      <c r="F14" s="173" t="n">
        <f aca="false">SUM(F20,F26,F32,F38,F44,F50)</f>
        <v>72</v>
      </c>
      <c r="G14" s="173" t="n">
        <f aca="false">SUM(G20,G26,G32,G38,G44,G50)</f>
        <v>98</v>
      </c>
      <c r="H14" s="173" t="n">
        <f aca="false">SUM(H20,H26,H32,H38,H44,H50)</f>
        <v>29</v>
      </c>
      <c r="I14" s="173" t="n">
        <f aca="false">SUM(I20,I26,I32,I38,I44,I50)</f>
        <v>83</v>
      </c>
      <c r="J14" s="173" t="n">
        <f aca="false">SUM(J20,J26,J32,J38,J44,J50)</f>
        <v>13</v>
      </c>
      <c r="K14" s="173" t="n">
        <f aca="false">SUM(K20,K26,K32,K38,K44,K50)</f>
        <v>3</v>
      </c>
      <c r="L14" s="173" t="n">
        <f aca="false">SUM(L20,L26,L32,L38,L44,L50)</f>
        <v>0</v>
      </c>
      <c r="M14" s="174" t="n">
        <f aca="false">SUM(M20,M26,M32,M38,M44,M50)</f>
        <v>42</v>
      </c>
      <c r="N14" s="163"/>
    </row>
    <row r="15" s="145" customFormat="true" ht="30" hidden="false" customHeight="true" outlineLevel="0" collapsed="false">
      <c r="A15" s="167"/>
      <c r="B15" s="168"/>
      <c r="C15" s="168"/>
      <c r="D15" s="175" t="s">
        <v>42</v>
      </c>
      <c r="E15" s="173" t="n">
        <f aca="false">SUM(E21,E27,E33,E39,E45,E51)</f>
        <v>88</v>
      </c>
      <c r="F15" s="173" t="n">
        <f aca="false">SUM(F21,F27,F33,F39,F45,F51)</f>
        <v>38</v>
      </c>
      <c r="G15" s="173" t="n">
        <f aca="false">SUM(G21,G27,G33,G39,G45,G51)</f>
        <v>50</v>
      </c>
      <c r="H15" s="173" t="n">
        <f aca="false">SUM(H21,H27,H33,H39,H45,H51)</f>
        <v>13</v>
      </c>
      <c r="I15" s="173" t="n">
        <f aca="false">SUM(I21,I27,I33,I39,I45,I51)</f>
        <v>46</v>
      </c>
      <c r="J15" s="173" t="n">
        <f aca="false">SUM(J21,J27,J33,J39,J45,J51)</f>
        <v>13</v>
      </c>
      <c r="K15" s="173" t="n">
        <f aca="false">SUM(K21,K27,K33,K39,K45,K51)</f>
        <v>0</v>
      </c>
      <c r="L15" s="173" t="n">
        <f aca="false">SUM(L21,L27,L33,L39,L45,L51)</f>
        <v>0</v>
      </c>
      <c r="M15" s="174" t="n">
        <f aca="false">SUM(M21,M27,M33,M39,M45,M51)</f>
        <v>16</v>
      </c>
      <c r="N15" s="163"/>
    </row>
    <row r="16" s="145" customFormat="true" ht="30" hidden="false" customHeight="true" outlineLevel="0" collapsed="false">
      <c r="A16" s="167"/>
      <c r="B16" s="168"/>
      <c r="C16" s="168"/>
      <c r="D16" s="176" t="s">
        <v>43</v>
      </c>
      <c r="E16" s="177" t="n">
        <f aca="false">SUM(E22,E28,E34,E40,E46,E52)</f>
        <v>191</v>
      </c>
      <c r="F16" s="177" t="n">
        <f aca="false">SUM(F22,F28,F34,F40,F46,F52)</f>
        <v>71</v>
      </c>
      <c r="G16" s="177" t="n">
        <f aca="false">SUM(G22,G28,G34,G40,G46,G52)</f>
        <v>120</v>
      </c>
      <c r="H16" s="177" t="n">
        <f aca="false">SUM(H22,H28,H34,H40,H46,H52)</f>
        <v>59</v>
      </c>
      <c r="I16" s="177" t="n">
        <f aca="false">SUM(I22,I28,I34,I40,I46,I52)</f>
        <v>83</v>
      </c>
      <c r="J16" s="177" t="n">
        <f aca="false">SUM(J22,J28,J34,J40,J46,J52)</f>
        <v>13</v>
      </c>
      <c r="K16" s="177" t="n">
        <f aca="false">SUM(K22,K28,K34,K40,K46,K52)</f>
        <v>0</v>
      </c>
      <c r="L16" s="177" t="n">
        <f aca="false">SUM(L22,L28,L34,L40,L46,L52)</f>
        <v>9</v>
      </c>
      <c r="M16" s="178" t="n">
        <f aca="false">SUM(M22,M28,M34,M40,M46,M52)</f>
        <v>27</v>
      </c>
      <c r="N16" s="163"/>
    </row>
    <row r="17" s="183" customFormat="true" ht="30" hidden="false" customHeight="true" outlineLevel="0" collapsed="false">
      <c r="A17" s="167"/>
      <c r="B17" s="179" t="s">
        <v>105</v>
      </c>
      <c r="C17" s="179"/>
      <c r="D17" s="180" t="s">
        <v>8</v>
      </c>
      <c r="E17" s="181" t="n">
        <f aca="false">SUM(E18:E22)</f>
        <v>131</v>
      </c>
      <c r="F17" s="181" t="n">
        <f aca="false">SUM(F18:F22)</f>
        <v>60</v>
      </c>
      <c r="G17" s="181" t="n">
        <f aca="false">SUM(G18:G22)</f>
        <v>71</v>
      </c>
      <c r="H17" s="181" t="n">
        <f aca="false">SUM(H18:H22)</f>
        <v>33</v>
      </c>
      <c r="I17" s="181" t="n">
        <f aca="false">SUM(I18:I22)</f>
        <v>60</v>
      </c>
      <c r="J17" s="181" t="n">
        <f aca="false">SUM(J18:J22)</f>
        <v>17</v>
      </c>
      <c r="K17" s="181" t="n">
        <f aca="false">SUM(K18:K22)</f>
        <v>1</v>
      </c>
      <c r="L17" s="181" t="n">
        <f aca="false">SUM(L18:L22)</f>
        <v>1</v>
      </c>
      <c r="M17" s="182" t="n">
        <f aca="false">SUM(M18:M22)</f>
        <v>19</v>
      </c>
      <c r="N17" s="163"/>
    </row>
    <row r="18" s="183" customFormat="true" ht="30" hidden="false" customHeight="true" outlineLevel="0" collapsed="false">
      <c r="A18" s="167"/>
      <c r="B18" s="179"/>
      <c r="C18" s="179"/>
      <c r="D18" s="172" t="s">
        <v>39</v>
      </c>
      <c r="E18" s="173" t="n">
        <v>1</v>
      </c>
      <c r="F18" s="184"/>
      <c r="G18" s="185" t="n">
        <v>1</v>
      </c>
      <c r="H18" s="184"/>
      <c r="I18" s="184"/>
      <c r="J18" s="184"/>
      <c r="K18" s="184"/>
      <c r="L18" s="184"/>
      <c r="M18" s="186" t="n">
        <v>1</v>
      </c>
      <c r="N18" s="163"/>
    </row>
    <row r="19" s="183" customFormat="true" ht="30" hidden="false" customHeight="true" outlineLevel="0" collapsed="false">
      <c r="A19" s="167"/>
      <c r="B19" s="179"/>
      <c r="C19" s="179"/>
      <c r="D19" s="175" t="s">
        <v>40</v>
      </c>
      <c r="E19" s="173" t="n">
        <v>16</v>
      </c>
      <c r="F19" s="187" t="n">
        <v>5</v>
      </c>
      <c r="G19" s="187" t="n">
        <v>11</v>
      </c>
      <c r="H19" s="187" t="n">
        <v>1</v>
      </c>
      <c r="I19" s="187" t="n">
        <v>6</v>
      </c>
      <c r="J19" s="187" t="n">
        <v>2</v>
      </c>
      <c r="K19" s="187"/>
      <c r="L19" s="187"/>
      <c r="M19" s="188" t="n">
        <v>7</v>
      </c>
      <c r="N19" s="163"/>
    </row>
    <row r="20" s="183" customFormat="true" ht="30" hidden="false" customHeight="true" outlineLevel="0" collapsed="false">
      <c r="A20" s="167"/>
      <c r="B20" s="179"/>
      <c r="C20" s="179"/>
      <c r="D20" s="175" t="s">
        <v>41</v>
      </c>
      <c r="E20" s="173" t="n">
        <v>29</v>
      </c>
      <c r="F20" s="187" t="n">
        <v>17</v>
      </c>
      <c r="G20" s="187" t="n">
        <v>12</v>
      </c>
      <c r="H20" s="187" t="n">
        <v>9</v>
      </c>
      <c r="I20" s="187" t="n">
        <v>13</v>
      </c>
      <c r="J20" s="187" t="n">
        <v>4</v>
      </c>
      <c r="K20" s="187" t="n">
        <v>1</v>
      </c>
      <c r="L20" s="187"/>
      <c r="M20" s="188" t="n">
        <v>2</v>
      </c>
      <c r="N20" s="163"/>
    </row>
    <row r="21" s="183" customFormat="true" ht="30" hidden="false" customHeight="true" outlineLevel="0" collapsed="false">
      <c r="A21" s="167"/>
      <c r="B21" s="179"/>
      <c r="C21" s="179"/>
      <c r="D21" s="175" t="s">
        <v>42</v>
      </c>
      <c r="E21" s="173" t="n">
        <v>42</v>
      </c>
      <c r="F21" s="187" t="n">
        <v>21</v>
      </c>
      <c r="G21" s="187" t="n">
        <v>21</v>
      </c>
      <c r="H21" s="187" t="n">
        <v>9</v>
      </c>
      <c r="I21" s="187" t="n">
        <v>21</v>
      </c>
      <c r="J21" s="187" t="n">
        <v>8</v>
      </c>
      <c r="K21" s="187"/>
      <c r="L21" s="187"/>
      <c r="M21" s="188" t="n">
        <v>4</v>
      </c>
      <c r="N21" s="163"/>
    </row>
    <row r="22" s="183" customFormat="true" ht="30" hidden="false" customHeight="true" outlineLevel="0" collapsed="false">
      <c r="A22" s="167"/>
      <c r="B22" s="179"/>
      <c r="C22" s="179"/>
      <c r="D22" s="175" t="s">
        <v>43</v>
      </c>
      <c r="E22" s="173" t="n">
        <v>43</v>
      </c>
      <c r="F22" s="187" t="n">
        <v>17</v>
      </c>
      <c r="G22" s="187" t="n">
        <v>26</v>
      </c>
      <c r="H22" s="187" t="n">
        <v>14</v>
      </c>
      <c r="I22" s="187" t="n">
        <v>20</v>
      </c>
      <c r="J22" s="187" t="n">
        <v>3</v>
      </c>
      <c r="K22" s="187"/>
      <c r="L22" s="187" t="n">
        <v>1</v>
      </c>
      <c r="M22" s="188" t="n">
        <v>5</v>
      </c>
      <c r="N22" s="163"/>
    </row>
    <row r="23" s="183" customFormat="true" ht="30" hidden="false" customHeight="true" outlineLevel="0" collapsed="false">
      <c r="A23" s="167"/>
      <c r="B23" s="189" t="s">
        <v>106</v>
      </c>
      <c r="C23" s="189"/>
      <c r="D23" s="190" t="s">
        <v>8</v>
      </c>
      <c r="E23" s="191" t="n">
        <f aca="false">SUM(E24:E28)</f>
        <v>151</v>
      </c>
      <c r="F23" s="191" t="n">
        <f aca="false">SUM(F24:F28)</f>
        <v>46</v>
      </c>
      <c r="G23" s="191" t="n">
        <f aca="false">SUM(G24:G28)</f>
        <v>105</v>
      </c>
      <c r="H23" s="191" t="n">
        <f aca="false">SUM(H24:H28)</f>
        <v>32</v>
      </c>
      <c r="I23" s="191" t="n">
        <f aca="false">SUM(I24:I28)</f>
        <v>65</v>
      </c>
      <c r="J23" s="191" t="n">
        <f aca="false">SUM(J24:J28)</f>
        <v>11</v>
      </c>
      <c r="K23" s="191" t="n">
        <f aca="false">SUM(K24:K28)</f>
        <v>1</v>
      </c>
      <c r="L23" s="191" t="n">
        <f aca="false">SUM(L24:L28)</f>
        <v>5</v>
      </c>
      <c r="M23" s="192" t="n">
        <f aca="false">SUM(M24:M28)</f>
        <v>37</v>
      </c>
      <c r="N23" s="163"/>
    </row>
    <row r="24" s="183" customFormat="true" ht="30" hidden="false" customHeight="true" outlineLevel="0" collapsed="false">
      <c r="A24" s="167"/>
      <c r="B24" s="189"/>
      <c r="C24" s="189"/>
      <c r="D24" s="172" t="s">
        <v>39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4" t="n">
        <v>0</v>
      </c>
      <c r="N24" s="163"/>
    </row>
    <row r="25" s="183" customFormat="true" ht="30" hidden="false" customHeight="true" outlineLevel="0" collapsed="false">
      <c r="A25" s="167"/>
      <c r="B25" s="189"/>
      <c r="C25" s="189"/>
      <c r="D25" s="175" t="s">
        <v>4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4" t="n">
        <v>0</v>
      </c>
      <c r="N25" s="163"/>
    </row>
    <row r="26" s="183" customFormat="true" ht="30" hidden="false" customHeight="true" outlineLevel="0" collapsed="false">
      <c r="A26" s="167"/>
      <c r="B26" s="189"/>
      <c r="C26" s="189"/>
      <c r="D26" s="175" t="s">
        <v>41</v>
      </c>
      <c r="E26" s="173" t="n">
        <v>78</v>
      </c>
      <c r="F26" s="184" t="n">
        <v>30</v>
      </c>
      <c r="G26" s="184" t="n">
        <v>48</v>
      </c>
      <c r="H26" s="184" t="n">
        <v>16</v>
      </c>
      <c r="I26" s="184" t="n">
        <v>34</v>
      </c>
      <c r="J26" s="184" t="n">
        <v>1</v>
      </c>
      <c r="K26" s="184" t="n">
        <v>1</v>
      </c>
      <c r="L26" s="184" t="n">
        <v>0</v>
      </c>
      <c r="M26" s="193" t="n">
        <v>26</v>
      </c>
      <c r="N26" s="163"/>
    </row>
    <row r="27" s="183" customFormat="true" ht="30" hidden="false" customHeight="true" outlineLevel="0" collapsed="false">
      <c r="A27" s="167"/>
      <c r="B27" s="189"/>
      <c r="C27" s="189"/>
      <c r="D27" s="175" t="s">
        <v>42</v>
      </c>
      <c r="E27" s="173" t="n">
        <v>26</v>
      </c>
      <c r="F27" s="184" t="n">
        <v>7</v>
      </c>
      <c r="G27" s="184" t="n">
        <v>19</v>
      </c>
      <c r="H27" s="184" t="n">
        <v>3</v>
      </c>
      <c r="I27" s="184" t="n">
        <v>13</v>
      </c>
      <c r="J27" s="184" t="n">
        <v>5</v>
      </c>
      <c r="K27" s="184" t="n">
        <v>0</v>
      </c>
      <c r="L27" s="184" t="n">
        <v>0</v>
      </c>
      <c r="M27" s="193" t="n">
        <v>5</v>
      </c>
      <c r="N27" s="163"/>
    </row>
    <row r="28" s="183" customFormat="true" ht="30" hidden="false" customHeight="true" outlineLevel="0" collapsed="false">
      <c r="A28" s="167"/>
      <c r="B28" s="189"/>
      <c r="C28" s="189"/>
      <c r="D28" s="175" t="s">
        <v>43</v>
      </c>
      <c r="E28" s="173" t="n">
        <v>47</v>
      </c>
      <c r="F28" s="184" t="n">
        <v>9</v>
      </c>
      <c r="G28" s="184" t="n">
        <v>38</v>
      </c>
      <c r="H28" s="184" t="n">
        <v>13</v>
      </c>
      <c r="I28" s="184" t="n">
        <v>18</v>
      </c>
      <c r="J28" s="184" t="n">
        <v>5</v>
      </c>
      <c r="K28" s="184" t="n">
        <v>0</v>
      </c>
      <c r="L28" s="184" t="n">
        <v>5</v>
      </c>
      <c r="M28" s="193" t="n">
        <v>6</v>
      </c>
      <c r="N28" s="163"/>
    </row>
    <row r="29" s="183" customFormat="true" ht="30" hidden="false" customHeight="true" outlineLevel="0" collapsed="false">
      <c r="A29" s="167"/>
      <c r="B29" s="189" t="s">
        <v>107</v>
      </c>
      <c r="C29" s="189"/>
      <c r="D29" s="194" t="s">
        <v>8</v>
      </c>
      <c r="E29" s="191" t="n">
        <f aca="false">SUM(E30:E34)</f>
        <v>107</v>
      </c>
      <c r="F29" s="191" t="n">
        <f aca="false">SUM(F30:F34)</f>
        <v>42</v>
      </c>
      <c r="G29" s="191" t="n">
        <f aca="false">SUM(G30:G34)</f>
        <v>65</v>
      </c>
      <c r="H29" s="191" t="n">
        <f aca="false">SUM(H30:H34)</f>
        <v>19</v>
      </c>
      <c r="I29" s="191" t="n">
        <f aca="false">SUM(I30:I34)</f>
        <v>54</v>
      </c>
      <c r="J29" s="191" t="n">
        <f aca="false">SUM(J30:J34)</f>
        <v>6</v>
      </c>
      <c r="K29" s="191" t="n">
        <f aca="false">SUM(K30:K34)</f>
        <v>0</v>
      </c>
      <c r="L29" s="191" t="n">
        <f aca="false">SUM(L30:L34)</f>
        <v>0</v>
      </c>
      <c r="M29" s="192" t="n">
        <f aca="false">SUM(M30:M34)</f>
        <v>28</v>
      </c>
      <c r="N29" s="163"/>
    </row>
    <row r="30" s="183" customFormat="true" ht="30" hidden="false" customHeight="true" outlineLevel="0" collapsed="false">
      <c r="A30" s="167"/>
      <c r="B30" s="189"/>
      <c r="C30" s="189"/>
      <c r="D30" s="172" t="s">
        <v>39</v>
      </c>
      <c r="E30" s="173" t="n">
        <v>0</v>
      </c>
      <c r="F30" s="195" t="n">
        <v>0</v>
      </c>
      <c r="G30" s="195" t="n">
        <v>0</v>
      </c>
      <c r="H30" s="195" t="n">
        <v>0</v>
      </c>
      <c r="I30" s="195" t="n">
        <v>0</v>
      </c>
      <c r="J30" s="195" t="n">
        <v>0</v>
      </c>
      <c r="K30" s="195" t="n">
        <v>0</v>
      </c>
      <c r="L30" s="195" t="n">
        <v>0</v>
      </c>
      <c r="M30" s="196" t="n">
        <v>0</v>
      </c>
      <c r="N30" s="163"/>
    </row>
    <row r="31" s="183" customFormat="true" ht="30" hidden="false" customHeight="true" outlineLevel="0" collapsed="false">
      <c r="A31" s="167"/>
      <c r="B31" s="189"/>
      <c r="C31" s="189"/>
      <c r="D31" s="175" t="s">
        <v>40</v>
      </c>
      <c r="E31" s="173" t="n">
        <v>2</v>
      </c>
      <c r="F31" s="195" t="n">
        <v>2</v>
      </c>
      <c r="G31" s="195" t="n">
        <v>0</v>
      </c>
      <c r="H31" s="195" t="n">
        <v>0</v>
      </c>
      <c r="I31" s="195" t="n">
        <v>1</v>
      </c>
      <c r="J31" s="195" t="n">
        <v>0</v>
      </c>
      <c r="K31" s="195" t="n">
        <v>0</v>
      </c>
      <c r="L31" s="195" t="n">
        <v>0</v>
      </c>
      <c r="M31" s="196" t="n">
        <v>1</v>
      </c>
      <c r="N31" s="163"/>
    </row>
    <row r="32" s="183" customFormat="true" ht="30" hidden="false" customHeight="true" outlineLevel="0" collapsed="false">
      <c r="A32" s="167"/>
      <c r="B32" s="189"/>
      <c r="C32" s="189"/>
      <c r="D32" s="175" t="s">
        <v>41</v>
      </c>
      <c r="E32" s="173" t="n">
        <v>29</v>
      </c>
      <c r="F32" s="195" t="n">
        <v>11</v>
      </c>
      <c r="G32" s="195" t="n">
        <v>18</v>
      </c>
      <c r="H32" s="195" t="n">
        <v>2</v>
      </c>
      <c r="I32" s="195" t="n">
        <v>15</v>
      </c>
      <c r="J32" s="195" t="n">
        <v>3</v>
      </c>
      <c r="K32" s="195" t="n">
        <v>0</v>
      </c>
      <c r="L32" s="195" t="n">
        <v>0</v>
      </c>
      <c r="M32" s="196" t="n">
        <v>9</v>
      </c>
      <c r="N32" s="163"/>
    </row>
    <row r="33" s="183" customFormat="true" ht="30" hidden="false" customHeight="true" outlineLevel="0" collapsed="false">
      <c r="A33" s="167"/>
      <c r="B33" s="189"/>
      <c r="C33" s="189"/>
      <c r="D33" s="175" t="s">
        <v>42</v>
      </c>
      <c r="E33" s="173" t="n">
        <v>12</v>
      </c>
      <c r="F33" s="195" t="n">
        <v>7</v>
      </c>
      <c r="G33" s="195" t="n">
        <v>5</v>
      </c>
      <c r="H33" s="195" t="n">
        <v>0</v>
      </c>
      <c r="I33" s="195" t="n">
        <v>5</v>
      </c>
      <c r="J33" s="195" t="n">
        <v>0</v>
      </c>
      <c r="K33" s="195" t="n">
        <v>0</v>
      </c>
      <c r="L33" s="195" t="n">
        <v>0</v>
      </c>
      <c r="M33" s="196" t="n">
        <v>7</v>
      </c>
      <c r="N33" s="163"/>
    </row>
    <row r="34" s="183" customFormat="true" ht="30" hidden="false" customHeight="true" outlineLevel="0" collapsed="false">
      <c r="A34" s="167"/>
      <c r="B34" s="189"/>
      <c r="C34" s="189"/>
      <c r="D34" s="175" t="s">
        <v>43</v>
      </c>
      <c r="E34" s="173" t="n">
        <v>64</v>
      </c>
      <c r="F34" s="195" t="n">
        <v>22</v>
      </c>
      <c r="G34" s="195" t="n">
        <v>42</v>
      </c>
      <c r="H34" s="195" t="n">
        <v>17</v>
      </c>
      <c r="I34" s="195" t="n">
        <v>33</v>
      </c>
      <c r="J34" s="195" t="n">
        <v>3</v>
      </c>
      <c r="K34" s="195" t="n">
        <v>0</v>
      </c>
      <c r="L34" s="195" t="n">
        <v>0</v>
      </c>
      <c r="M34" s="196" t="n">
        <v>11</v>
      </c>
      <c r="N34" s="163"/>
    </row>
    <row r="35" s="183" customFormat="true" ht="30" hidden="false" customHeight="true" outlineLevel="0" collapsed="false">
      <c r="A35" s="167"/>
      <c r="B35" s="189" t="s">
        <v>108</v>
      </c>
      <c r="C35" s="189"/>
      <c r="D35" s="190" t="s">
        <v>8</v>
      </c>
      <c r="E35" s="191" t="n">
        <f aca="false">SUM(E36:E40)</f>
        <v>1</v>
      </c>
      <c r="F35" s="191" t="n">
        <f aca="false">SUM(F36:F40)</f>
        <v>1</v>
      </c>
      <c r="G35" s="191" t="n">
        <f aca="false">SUM(G36:G40)</f>
        <v>0</v>
      </c>
      <c r="H35" s="191" t="n">
        <f aca="false">SUM(H36:H40)</f>
        <v>0</v>
      </c>
      <c r="I35" s="191" t="n">
        <f aca="false">SUM(I36:I40)</f>
        <v>1</v>
      </c>
      <c r="J35" s="191" t="n">
        <f aca="false">SUM(J36:J40)</f>
        <v>0</v>
      </c>
      <c r="K35" s="191" t="n">
        <f aca="false">SUM(K36:K40)</f>
        <v>0</v>
      </c>
      <c r="L35" s="191" t="n">
        <f aca="false">SUM(L36:L40)</f>
        <v>0</v>
      </c>
      <c r="M35" s="192" t="n">
        <f aca="false">SUM(M36:M40)</f>
        <v>0</v>
      </c>
      <c r="N35" s="163"/>
    </row>
    <row r="36" s="183" customFormat="true" ht="30" hidden="false" customHeight="true" outlineLevel="0" collapsed="false">
      <c r="A36" s="167"/>
      <c r="B36" s="189"/>
      <c r="C36" s="189"/>
      <c r="D36" s="172" t="s">
        <v>39</v>
      </c>
      <c r="E36" s="173"/>
      <c r="F36" s="173"/>
      <c r="G36" s="173"/>
      <c r="H36" s="173"/>
      <c r="I36" s="173"/>
      <c r="J36" s="173"/>
      <c r="K36" s="173"/>
      <c r="L36" s="173"/>
      <c r="M36" s="174"/>
      <c r="N36" s="163"/>
    </row>
    <row r="37" s="183" customFormat="true" ht="30" hidden="false" customHeight="true" outlineLevel="0" collapsed="false">
      <c r="A37" s="167"/>
      <c r="B37" s="189"/>
      <c r="C37" s="189"/>
      <c r="D37" s="175" t="s">
        <v>40</v>
      </c>
      <c r="E37" s="173"/>
      <c r="F37" s="173"/>
      <c r="G37" s="173"/>
      <c r="H37" s="173"/>
      <c r="I37" s="173"/>
      <c r="J37" s="173"/>
      <c r="K37" s="173"/>
      <c r="L37" s="173"/>
      <c r="M37" s="174"/>
      <c r="N37" s="163"/>
    </row>
    <row r="38" s="183" customFormat="true" ht="30" hidden="false" customHeight="true" outlineLevel="0" collapsed="false">
      <c r="A38" s="167"/>
      <c r="B38" s="189"/>
      <c r="C38" s="189"/>
      <c r="D38" s="175" t="s">
        <v>41</v>
      </c>
      <c r="E38" s="173"/>
      <c r="F38" s="173"/>
      <c r="G38" s="173"/>
      <c r="H38" s="173"/>
      <c r="I38" s="173"/>
      <c r="J38" s="173"/>
      <c r="K38" s="173"/>
      <c r="L38" s="173"/>
      <c r="M38" s="174"/>
      <c r="N38" s="163"/>
    </row>
    <row r="39" s="183" customFormat="true" ht="30" hidden="false" customHeight="true" outlineLevel="0" collapsed="false">
      <c r="A39" s="167"/>
      <c r="B39" s="189"/>
      <c r="C39" s="189"/>
      <c r="D39" s="175" t="s">
        <v>42</v>
      </c>
      <c r="E39" s="173"/>
      <c r="F39" s="173"/>
      <c r="G39" s="173"/>
      <c r="H39" s="173"/>
      <c r="I39" s="173"/>
      <c r="J39" s="173"/>
      <c r="K39" s="173"/>
      <c r="L39" s="173"/>
      <c r="M39" s="174"/>
      <c r="N39" s="163"/>
    </row>
    <row r="40" s="183" customFormat="true" ht="30" hidden="false" customHeight="true" outlineLevel="0" collapsed="false">
      <c r="A40" s="167"/>
      <c r="B40" s="189"/>
      <c r="C40" s="189"/>
      <c r="D40" s="175" t="s">
        <v>43</v>
      </c>
      <c r="E40" s="173" t="n">
        <v>1</v>
      </c>
      <c r="F40" s="173" t="n">
        <v>1</v>
      </c>
      <c r="G40" s="173"/>
      <c r="H40" s="173"/>
      <c r="I40" s="173" t="n">
        <v>1</v>
      </c>
      <c r="J40" s="173"/>
      <c r="K40" s="173"/>
      <c r="L40" s="173"/>
      <c r="M40" s="174"/>
      <c r="N40" s="163"/>
    </row>
    <row r="41" s="183" customFormat="true" ht="30" hidden="false" customHeight="true" outlineLevel="0" collapsed="false">
      <c r="A41" s="167"/>
      <c r="B41" s="197" t="s">
        <v>109</v>
      </c>
      <c r="C41" s="197"/>
      <c r="D41" s="190" t="s">
        <v>8</v>
      </c>
      <c r="E41" s="191" t="n">
        <f aca="false">SUM(E42:E46)</f>
        <v>72</v>
      </c>
      <c r="F41" s="191" t="n">
        <f aca="false">SUM(F42:F46)</f>
        <v>38</v>
      </c>
      <c r="G41" s="191" t="n">
        <f aca="false">SUM(G42:G46)</f>
        <v>34</v>
      </c>
      <c r="H41" s="191" t="n">
        <f aca="false">SUM(H42:H46)</f>
        <v>17</v>
      </c>
      <c r="I41" s="191" t="n">
        <f aca="false">SUM(I42:I46)</f>
        <v>37</v>
      </c>
      <c r="J41" s="191" t="n">
        <f aca="false">SUM(J42:J46)</f>
        <v>6</v>
      </c>
      <c r="K41" s="191" t="n">
        <f aca="false">SUM(K42:K46)</f>
        <v>1</v>
      </c>
      <c r="L41" s="191" t="n">
        <f aca="false">SUM(L42:L46)</f>
        <v>2</v>
      </c>
      <c r="M41" s="192" t="n">
        <f aca="false">SUM(M42:M46)</f>
        <v>9</v>
      </c>
      <c r="N41" s="163"/>
    </row>
    <row r="42" s="183" customFormat="true" ht="30" hidden="false" customHeight="true" outlineLevel="0" collapsed="false">
      <c r="A42" s="167"/>
      <c r="B42" s="197"/>
      <c r="C42" s="197"/>
      <c r="D42" s="172" t="s">
        <v>39</v>
      </c>
      <c r="E42" s="173" t="n">
        <v>1</v>
      </c>
      <c r="F42" s="195" t="n">
        <v>1</v>
      </c>
      <c r="G42" s="195"/>
      <c r="H42" s="195"/>
      <c r="I42" s="195"/>
      <c r="J42" s="195"/>
      <c r="K42" s="195"/>
      <c r="L42" s="195"/>
      <c r="M42" s="196" t="n">
        <v>1</v>
      </c>
      <c r="N42" s="163"/>
    </row>
    <row r="43" s="183" customFormat="true" ht="30" hidden="false" customHeight="true" outlineLevel="0" collapsed="false">
      <c r="A43" s="167"/>
      <c r="B43" s="197"/>
      <c r="C43" s="197"/>
      <c r="D43" s="175" t="s">
        <v>40</v>
      </c>
      <c r="E43" s="173"/>
      <c r="F43" s="195"/>
      <c r="G43" s="195"/>
      <c r="H43" s="195"/>
      <c r="I43" s="195"/>
      <c r="J43" s="195"/>
      <c r="K43" s="195"/>
      <c r="L43" s="195"/>
      <c r="M43" s="196"/>
      <c r="N43" s="163"/>
    </row>
    <row r="44" s="183" customFormat="true" ht="30" hidden="false" customHeight="true" outlineLevel="0" collapsed="false">
      <c r="A44" s="167"/>
      <c r="B44" s="197"/>
      <c r="C44" s="197"/>
      <c r="D44" s="175" t="s">
        <v>41</v>
      </c>
      <c r="E44" s="173" t="n">
        <v>31</v>
      </c>
      <c r="F44" s="195" t="n">
        <v>14</v>
      </c>
      <c r="G44" s="195" t="n">
        <v>17</v>
      </c>
      <c r="H44" s="195" t="n">
        <v>2</v>
      </c>
      <c r="I44" s="195" t="n">
        <v>20</v>
      </c>
      <c r="J44" s="195" t="n">
        <v>5</v>
      </c>
      <c r="K44" s="195" t="n">
        <v>1</v>
      </c>
      <c r="L44" s="195"/>
      <c r="M44" s="196" t="n">
        <v>3</v>
      </c>
      <c r="N44" s="163"/>
    </row>
    <row r="45" s="183" customFormat="true" ht="30" hidden="false" customHeight="true" outlineLevel="0" collapsed="false">
      <c r="A45" s="167"/>
      <c r="B45" s="197"/>
      <c r="C45" s="197"/>
      <c r="D45" s="175" t="s">
        <v>42</v>
      </c>
      <c r="E45" s="173" t="n">
        <v>8</v>
      </c>
      <c r="F45" s="195" t="n">
        <v>3</v>
      </c>
      <c r="G45" s="195" t="n">
        <v>5</v>
      </c>
      <c r="H45" s="195" t="n">
        <v>1</v>
      </c>
      <c r="I45" s="195" t="n">
        <v>7</v>
      </c>
      <c r="J45" s="195"/>
      <c r="K45" s="195"/>
      <c r="L45" s="195"/>
      <c r="M45" s="196"/>
      <c r="N45" s="163"/>
    </row>
    <row r="46" s="183" customFormat="true" ht="30" hidden="false" customHeight="true" outlineLevel="0" collapsed="false">
      <c r="A46" s="167"/>
      <c r="B46" s="197"/>
      <c r="C46" s="197"/>
      <c r="D46" s="175" t="s">
        <v>43</v>
      </c>
      <c r="E46" s="173" t="n">
        <v>32</v>
      </c>
      <c r="F46" s="195" t="n">
        <v>20</v>
      </c>
      <c r="G46" s="195" t="n">
        <v>12</v>
      </c>
      <c r="H46" s="195" t="n">
        <v>14</v>
      </c>
      <c r="I46" s="195" t="n">
        <v>10</v>
      </c>
      <c r="J46" s="195" t="n">
        <v>1</v>
      </c>
      <c r="K46" s="195"/>
      <c r="L46" s="195" t="n">
        <v>2</v>
      </c>
      <c r="M46" s="196" t="n">
        <v>5</v>
      </c>
      <c r="N46" s="163"/>
    </row>
    <row r="47" s="183" customFormat="true" ht="30" hidden="false" customHeight="true" outlineLevel="0" collapsed="false">
      <c r="A47" s="167"/>
      <c r="B47" s="198" t="s">
        <v>138</v>
      </c>
      <c r="C47" s="198"/>
      <c r="D47" s="199" t="s">
        <v>8</v>
      </c>
      <c r="E47" s="191" t="n">
        <f aca="false">SUM(E48:E52)</f>
        <v>7</v>
      </c>
      <c r="F47" s="191" t="n">
        <f aca="false">SUM(F48:F52)</f>
        <v>2</v>
      </c>
      <c r="G47" s="191" t="n">
        <f aca="false">SUM(G48:G52)</f>
        <v>5</v>
      </c>
      <c r="H47" s="191" t="n">
        <f aca="false">SUM(H48:H52)</f>
        <v>1</v>
      </c>
      <c r="I47" s="191" t="n">
        <f aca="false">SUM(I48:I52)</f>
        <v>2</v>
      </c>
      <c r="J47" s="191" t="n">
        <f aca="false">SUM(J48:J52)</f>
        <v>1</v>
      </c>
      <c r="K47" s="191" t="n">
        <f aca="false">SUM(K48:K52)</f>
        <v>0</v>
      </c>
      <c r="L47" s="191" t="n">
        <f aca="false">SUM(L48:L52)</f>
        <v>1</v>
      </c>
      <c r="M47" s="192" t="n">
        <f aca="false">SUM(M48:M52)</f>
        <v>2</v>
      </c>
      <c r="N47" s="163"/>
    </row>
    <row r="48" s="183" customFormat="true" ht="30" hidden="false" customHeight="true" outlineLevel="0" collapsed="false">
      <c r="A48" s="167"/>
      <c r="B48" s="198"/>
      <c r="C48" s="198"/>
      <c r="D48" s="172" t="s">
        <v>39</v>
      </c>
      <c r="E48" s="173"/>
      <c r="F48" s="195"/>
      <c r="G48" s="195"/>
      <c r="H48" s="195"/>
      <c r="I48" s="195"/>
      <c r="J48" s="195"/>
      <c r="K48" s="195"/>
      <c r="L48" s="195"/>
      <c r="M48" s="196"/>
      <c r="N48" s="163"/>
    </row>
    <row r="49" s="183" customFormat="true" ht="30" hidden="false" customHeight="true" outlineLevel="0" collapsed="false">
      <c r="A49" s="167"/>
      <c r="B49" s="198"/>
      <c r="C49" s="198"/>
      <c r="D49" s="175" t="s">
        <v>40</v>
      </c>
      <c r="E49" s="173"/>
      <c r="F49" s="195"/>
      <c r="G49" s="195"/>
      <c r="H49" s="195"/>
      <c r="I49" s="195"/>
      <c r="J49" s="195"/>
      <c r="K49" s="195"/>
      <c r="L49" s="195"/>
      <c r="M49" s="196"/>
      <c r="N49" s="163"/>
    </row>
    <row r="50" s="183" customFormat="true" ht="30" hidden="false" customHeight="true" outlineLevel="0" collapsed="false">
      <c r="A50" s="167"/>
      <c r="B50" s="198"/>
      <c r="C50" s="198"/>
      <c r="D50" s="175" t="s">
        <v>41</v>
      </c>
      <c r="E50" s="173" t="n">
        <v>3</v>
      </c>
      <c r="F50" s="195"/>
      <c r="G50" s="195" t="n">
        <v>3</v>
      </c>
      <c r="H50" s="195"/>
      <c r="I50" s="195" t="n">
        <v>1</v>
      </c>
      <c r="J50" s="195"/>
      <c r="K50" s="195"/>
      <c r="L50" s="195"/>
      <c r="M50" s="196" t="n">
        <v>2</v>
      </c>
      <c r="N50" s="163"/>
    </row>
    <row r="51" s="183" customFormat="true" ht="30" hidden="false" customHeight="true" outlineLevel="0" collapsed="false">
      <c r="A51" s="167"/>
      <c r="B51" s="198"/>
      <c r="C51" s="198"/>
      <c r="D51" s="175" t="s">
        <v>42</v>
      </c>
      <c r="E51" s="173"/>
      <c r="F51" s="195"/>
      <c r="G51" s="195"/>
      <c r="H51" s="195"/>
      <c r="I51" s="195"/>
      <c r="J51" s="195"/>
      <c r="K51" s="195"/>
      <c r="L51" s="195"/>
      <c r="M51" s="196"/>
      <c r="N51" s="163"/>
    </row>
    <row r="52" s="183" customFormat="true" ht="30" hidden="false" customHeight="true" outlineLevel="0" collapsed="false">
      <c r="A52" s="167"/>
      <c r="B52" s="198"/>
      <c r="C52" s="198"/>
      <c r="D52" s="200" t="s">
        <v>43</v>
      </c>
      <c r="E52" s="201" t="n">
        <v>4</v>
      </c>
      <c r="F52" s="202" t="n">
        <v>2</v>
      </c>
      <c r="G52" s="202" t="n">
        <v>2</v>
      </c>
      <c r="H52" s="202" t="n">
        <v>1</v>
      </c>
      <c r="I52" s="202" t="n">
        <v>1</v>
      </c>
      <c r="J52" s="202" t="n">
        <v>1</v>
      </c>
      <c r="K52" s="202"/>
      <c r="L52" s="202" t="n">
        <v>1</v>
      </c>
      <c r="M52" s="203"/>
      <c r="N52" s="163"/>
    </row>
    <row r="53" s="183" customFormat="true" ht="30" hidden="false" customHeight="true" outlineLevel="0" collapsed="false">
      <c r="A53" s="204" t="s">
        <v>56</v>
      </c>
      <c r="B53" s="205" t="s">
        <v>104</v>
      </c>
      <c r="C53" s="205"/>
      <c r="D53" s="169" t="s">
        <v>8</v>
      </c>
      <c r="E53" s="170" t="n">
        <f aca="false">SUM(E59,E65,E71,E77)</f>
        <v>126</v>
      </c>
      <c r="F53" s="170" t="n">
        <f aca="false">SUM(F59,F65,F71,F77)</f>
        <v>41</v>
      </c>
      <c r="G53" s="170" t="n">
        <f aca="false">SUM(G59,G65,G71,G77)</f>
        <v>85</v>
      </c>
      <c r="H53" s="170" t="n">
        <f aca="false">SUM(H59,H65,H71,H77)</f>
        <v>34</v>
      </c>
      <c r="I53" s="170" t="n">
        <f aca="false">SUM(I59,I65,I71,I77)</f>
        <v>71</v>
      </c>
      <c r="J53" s="170" t="n">
        <f aca="false">SUM(J59,J65,J71,J77)</f>
        <v>4</v>
      </c>
      <c r="K53" s="170" t="n">
        <f aca="false">SUM(K59,K65,K71,K77)</f>
        <v>1</v>
      </c>
      <c r="L53" s="170" t="n">
        <f aca="false">SUM(L59,L65,L71,L77)</f>
        <v>1</v>
      </c>
      <c r="M53" s="171" t="n">
        <f aca="false">SUM(M59,M65,M71,M77)</f>
        <v>15</v>
      </c>
      <c r="N53" s="163"/>
    </row>
    <row r="54" s="183" customFormat="true" ht="30" hidden="false" customHeight="true" outlineLevel="0" collapsed="false">
      <c r="A54" s="204"/>
      <c r="B54" s="205"/>
      <c r="C54" s="205"/>
      <c r="D54" s="172" t="s">
        <v>39</v>
      </c>
      <c r="E54" s="173" t="n">
        <f aca="false">SUM(E60,E66,E72,E78)</f>
        <v>0</v>
      </c>
      <c r="F54" s="173" t="n">
        <f aca="false">SUM(F60,F66,F72,F78)</f>
        <v>0</v>
      </c>
      <c r="G54" s="173" t="n">
        <f aca="false">SUM(G60,G66,G72,G78)</f>
        <v>0</v>
      </c>
      <c r="H54" s="173" t="n">
        <f aca="false">SUM(H60,H66,H72,H78)</f>
        <v>0</v>
      </c>
      <c r="I54" s="173" t="n">
        <f aca="false">SUM(I60,I66,I72,I78)</f>
        <v>0</v>
      </c>
      <c r="J54" s="173" t="n">
        <f aca="false">SUM(J60,J66,J72,J78)</f>
        <v>0</v>
      </c>
      <c r="K54" s="173" t="n">
        <f aca="false">SUM(K60,K66,K72,K78)</f>
        <v>0</v>
      </c>
      <c r="L54" s="173" t="n">
        <f aca="false">SUM(L60,L66,L72,L78)</f>
        <v>0</v>
      </c>
      <c r="M54" s="174" t="n">
        <f aca="false">SUM(M60,M66,M72,M78)</f>
        <v>0</v>
      </c>
      <c r="N54" s="163"/>
    </row>
    <row r="55" s="183" customFormat="true" ht="30" hidden="false" customHeight="true" outlineLevel="0" collapsed="false">
      <c r="A55" s="204"/>
      <c r="B55" s="205"/>
      <c r="C55" s="205"/>
      <c r="D55" s="175" t="s">
        <v>40</v>
      </c>
      <c r="E55" s="173" t="n">
        <f aca="false">SUM(E61,E67,E73,E79)</f>
        <v>3</v>
      </c>
      <c r="F55" s="173" t="n">
        <f aca="false">SUM(F61,F67,F73,F79)</f>
        <v>3</v>
      </c>
      <c r="G55" s="173" t="n">
        <f aca="false">SUM(G61,G67,G73,G79)</f>
        <v>0</v>
      </c>
      <c r="H55" s="173" t="n">
        <f aca="false">SUM(H61,H67,H73,H79)</f>
        <v>0</v>
      </c>
      <c r="I55" s="173" t="n">
        <f aca="false">SUM(I61,I67,I73,I79)</f>
        <v>1</v>
      </c>
      <c r="J55" s="173" t="n">
        <f aca="false">SUM(J61,J67,J73,J79)</f>
        <v>0</v>
      </c>
      <c r="K55" s="173" t="n">
        <f aca="false">SUM(K61,K67,K73,K79)</f>
        <v>0</v>
      </c>
      <c r="L55" s="173" t="n">
        <f aca="false">SUM(L61,L67,L73,L79)</f>
        <v>0</v>
      </c>
      <c r="M55" s="174" t="n">
        <f aca="false">SUM(M61,M67,M73,M79)</f>
        <v>2</v>
      </c>
      <c r="N55" s="163"/>
    </row>
    <row r="56" s="183" customFormat="true" ht="30" hidden="false" customHeight="true" outlineLevel="0" collapsed="false">
      <c r="A56" s="204"/>
      <c r="B56" s="205"/>
      <c r="C56" s="205"/>
      <c r="D56" s="175" t="s">
        <v>41</v>
      </c>
      <c r="E56" s="173" t="n">
        <f aca="false">SUM(E62,E68,E74,E80)</f>
        <v>47</v>
      </c>
      <c r="F56" s="173" t="n">
        <f aca="false">SUM(F62,F68,F74,F80)</f>
        <v>16</v>
      </c>
      <c r="G56" s="173" t="n">
        <f aca="false">SUM(G62,G68,G74,G80)</f>
        <v>31</v>
      </c>
      <c r="H56" s="173" t="n">
        <f aca="false">SUM(H62,H68,H74,H80)</f>
        <v>8</v>
      </c>
      <c r="I56" s="173" t="n">
        <f aca="false">SUM(I62,I68,I74,I80)</f>
        <v>28</v>
      </c>
      <c r="J56" s="173" t="n">
        <f aca="false">SUM(J62,J68,J74,J80)</f>
        <v>4</v>
      </c>
      <c r="K56" s="173" t="n">
        <f aca="false">SUM(K62,K68,K74,K80)</f>
        <v>0</v>
      </c>
      <c r="L56" s="173" t="n">
        <f aca="false">SUM(L62,L68,L74,L80)</f>
        <v>0</v>
      </c>
      <c r="M56" s="174" t="n">
        <f aca="false">SUM(M62,M68,M74,M80)</f>
        <v>7</v>
      </c>
      <c r="N56" s="163"/>
    </row>
    <row r="57" s="183" customFormat="true" ht="30" hidden="false" customHeight="true" outlineLevel="0" collapsed="false">
      <c r="A57" s="204"/>
      <c r="B57" s="205"/>
      <c r="C57" s="205"/>
      <c r="D57" s="175" t="s">
        <v>42</v>
      </c>
      <c r="E57" s="173" t="n">
        <f aca="false">SUM(E63,E69,E75,E81)</f>
        <v>12</v>
      </c>
      <c r="F57" s="173" t="n">
        <f aca="false">SUM(F63,F69,F75,F81)</f>
        <v>5</v>
      </c>
      <c r="G57" s="173" t="n">
        <f aca="false">SUM(G63,G69,G75,G81)</f>
        <v>7</v>
      </c>
      <c r="H57" s="173" t="n">
        <f aca="false">SUM(H63,H69,H75,H81)</f>
        <v>2</v>
      </c>
      <c r="I57" s="173" t="n">
        <f aca="false">SUM(I63,I69,I75,I81)</f>
        <v>10</v>
      </c>
      <c r="J57" s="173" t="n">
        <f aca="false">SUM(J63,J69,J75,J81)</f>
        <v>0</v>
      </c>
      <c r="K57" s="173" t="n">
        <f aca="false">SUM(K63,K69,K75,K81)</f>
        <v>0</v>
      </c>
      <c r="L57" s="173" t="n">
        <f aca="false">SUM(L63,L69,L75,L81)</f>
        <v>0</v>
      </c>
      <c r="M57" s="174" t="n">
        <f aca="false">SUM(M63,M69,M75,M81)</f>
        <v>0</v>
      </c>
      <c r="N57" s="163"/>
    </row>
    <row r="58" s="183" customFormat="true" ht="30" hidden="false" customHeight="true" outlineLevel="0" collapsed="false">
      <c r="A58" s="204"/>
      <c r="B58" s="205"/>
      <c r="C58" s="205"/>
      <c r="D58" s="176" t="s">
        <v>43</v>
      </c>
      <c r="E58" s="177" t="n">
        <f aca="false">SUM(E64,E70,E76,E82)</f>
        <v>64</v>
      </c>
      <c r="F58" s="177" t="n">
        <f aca="false">SUM(F64,F70,F76,F82)</f>
        <v>17</v>
      </c>
      <c r="G58" s="177" t="n">
        <f aca="false">SUM(G64,G70,G76,G82)</f>
        <v>47</v>
      </c>
      <c r="H58" s="177" t="n">
        <f aca="false">SUM(H64,H70,H76,H82)</f>
        <v>24</v>
      </c>
      <c r="I58" s="177" t="n">
        <f aca="false">SUM(I64,I70,I76,I82)</f>
        <v>32</v>
      </c>
      <c r="J58" s="177" t="n">
        <f aca="false">SUM(J64,J70,J76,J82)</f>
        <v>0</v>
      </c>
      <c r="K58" s="177" t="n">
        <f aca="false">SUM(K64,K70,K76,K82)</f>
        <v>1</v>
      </c>
      <c r="L58" s="177" t="n">
        <f aca="false">SUM(L64,L70,L76,L82)</f>
        <v>1</v>
      </c>
      <c r="M58" s="178" t="n">
        <f aca="false">SUM(M64,M70,M76,M82)</f>
        <v>6</v>
      </c>
      <c r="N58" s="163"/>
    </row>
    <row r="59" s="183" customFormat="true" ht="30" hidden="false" customHeight="true" outlineLevel="0" collapsed="false">
      <c r="A59" s="204"/>
      <c r="B59" s="206" t="s">
        <v>111</v>
      </c>
      <c r="C59" s="206"/>
      <c r="D59" s="180" t="s">
        <v>8</v>
      </c>
      <c r="E59" s="191" t="n">
        <f aca="false">SUM(E60:E64)</f>
        <v>5</v>
      </c>
      <c r="F59" s="191" t="n">
        <f aca="false">SUM(F60:F64)</f>
        <v>3</v>
      </c>
      <c r="G59" s="191" t="n">
        <f aca="false">SUM(G60:G64)</f>
        <v>2</v>
      </c>
      <c r="H59" s="191" t="n">
        <f aca="false">SUM(H60:H64)</f>
        <v>2</v>
      </c>
      <c r="I59" s="191" t="n">
        <f aca="false">SUM(I60:I64)</f>
        <v>2</v>
      </c>
      <c r="J59" s="191" t="n">
        <f aca="false">SUM(J60:J64)</f>
        <v>0</v>
      </c>
      <c r="K59" s="191" t="n">
        <f aca="false">SUM(K60:K64)</f>
        <v>1</v>
      </c>
      <c r="L59" s="191" t="n">
        <f aca="false">SUM(L60:L64)</f>
        <v>0</v>
      </c>
      <c r="M59" s="192" t="n">
        <f aca="false">SUM(M60:M64)</f>
        <v>0</v>
      </c>
      <c r="N59" s="163"/>
    </row>
    <row r="60" s="183" customFormat="true" ht="30" hidden="false" customHeight="true" outlineLevel="0" collapsed="false">
      <c r="A60" s="204"/>
      <c r="B60" s="206"/>
      <c r="C60" s="206"/>
      <c r="D60" s="172" t="s">
        <v>39</v>
      </c>
      <c r="E60" s="173"/>
      <c r="F60" s="173"/>
      <c r="G60" s="173"/>
      <c r="H60" s="173"/>
      <c r="I60" s="173"/>
      <c r="J60" s="173"/>
      <c r="K60" s="173"/>
      <c r="L60" s="173"/>
      <c r="M60" s="174"/>
      <c r="N60" s="163"/>
    </row>
    <row r="61" s="183" customFormat="true" ht="30" hidden="false" customHeight="true" outlineLevel="0" collapsed="false">
      <c r="A61" s="204"/>
      <c r="B61" s="206"/>
      <c r="C61" s="206"/>
      <c r="D61" s="175" t="s">
        <v>40</v>
      </c>
      <c r="E61" s="173"/>
      <c r="F61" s="173"/>
      <c r="G61" s="173"/>
      <c r="H61" s="173"/>
      <c r="I61" s="173"/>
      <c r="J61" s="173"/>
      <c r="K61" s="173"/>
      <c r="L61" s="173"/>
      <c r="M61" s="174"/>
      <c r="N61" s="163"/>
    </row>
    <row r="62" s="183" customFormat="true" ht="30" hidden="false" customHeight="true" outlineLevel="0" collapsed="false">
      <c r="A62" s="204"/>
      <c r="B62" s="206"/>
      <c r="C62" s="206"/>
      <c r="D62" s="175" t="s">
        <v>41</v>
      </c>
      <c r="E62" s="173"/>
      <c r="F62" s="173"/>
      <c r="G62" s="173"/>
      <c r="H62" s="173"/>
      <c r="I62" s="173"/>
      <c r="J62" s="173"/>
      <c r="K62" s="173"/>
      <c r="L62" s="173"/>
      <c r="M62" s="174"/>
      <c r="N62" s="163"/>
    </row>
    <row r="63" s="183" customFormat="true" ht="30" hidden="false" customHeight="true" outlineLevel="0" collapsed="false">
      <c r="A63" s="204"/>
      <c r="B63" s="206"/>
      <c r="C63" s="206"/>
      <c r="D63" s="175" t="s">
        <v>42</v>
      </c>
      <c r="E63" s="173"/>
      <c r="F63" s="173"/>
      <c r="G63" s="173"/>
      <c r="H63" s="173"/>
      <c r="I63" s="173"/>
      <c r="J63" s="173"/>
      <c r="K63" s="173"/>
      <c r="L63" s="173"/>
      <c r="M63" s="174"/>
      <c r="N63" s="163"/>
    </row>
    <row r="64" s="183" customFormat="true" ht="30" hidden="false" customHeight="true" outlineLevel="0" collapsed="false">
      <c r="A64" s="204"/>
      <c r="B64" s="206"/>
      <c r="C64" s="206"/>
      <c r="D64" s="175" t="s">
        <v>43</v>
      </c>
      <c r="E64" s="173" t="n">
        <v>5</v>
      </c>
      <c r="F64" s="207" t="n">
        <v>3</v>
      </c>
      <c r="G64" s="207" t="n">
        <v>2</v>
      </c>
      <c r="H64" s="207" t="n">
        <v>2</v>
      </c>
      <c r="I64" s="207" t="n">
        <v>2</v>
      </c>
      <c r="J64" s="207"/>
      <c r="K64" s="207" t="n">
        <v>1</v>
      </c>
      <c r="L64" s="207"/>
      <c r="M64" s="208"/>
      <c r="N64" s="163"/>
    </row>
    <row r="65" s="183" customFormat="true" ht="30" hidden="false" customHeight="true" outlineLevel="0" collapsed="false">
      <c r="A65" s="204"/>
      <c r="B65" s="209" t="s">
        <v>106</v>
      </c>
      <c r="C65" s="209"/>
      <c r="D65" s="190" t="s">
        <v>8</v>
      </c>
      <c r="E65" s="191" t="n">
        <f aca="false">SUM(E66:E70)</f>
        <v>20</v>
      </c>
      <c r="F65" s="191" t="n">
        <f aca="false">SUM(F66:F70)</f>
        <v>2</v>
      </c>
      <c r="G65" s="191" t="n">
        <f aca="false">SUM(G66:G70)</f>
        <v>18</v>
      </c>
      <c r="H65" s="191" t="n">
        <f aca="false">SUM(H66:H70)</f>
        <v>7</v>
      </c>
      <c r="I65" s="191" t="n">
        <f aca="false">SUM(I66:I70)</f>
        <v>11</v>
      </c>
      <c r="J65" s="191" t="n">
        <f aca="false">SUM(J66:J70)</f>
        <v>1</v>
      </c>
      <c r="K65" s="191" t="n">
        <f aca="false">SUM(K66:K70)</f>
        <v>0</v>
      </c>
      <c r="L65" s="191" t="n">
        <f aca="false">SUM(L66:L70)</f>
        <v>0</v>
      </c>
      <c r="M65" s="192" t="n">
        <f aca="false">SUM(M66:M70)</f>
        <v>1</v>
      </c>
      <c r="N65" s="163"/>
    </row>
    <row r="66" s="183" customFormat="true" ht="30" hidden="false" customHeight="true" outlineLevel="0" collapsed="false">
      <c r="A66" s="204"/>
      <c r="B66" s="209"/>
      <c r="C66" s="209"/>
      <c r="D66" s="172" t="s">
        <v>39</v>
      </c>
      <c r="E66" s="173" t="n">
        <v>0</v>
      </c>
      <c r="F66" s="184" t="n">
        <v>0</v>
      </c>
      <c r="G66" s="184" t="n">
        <v>0</v>
      </c>
      <c r="H66" s="184" t="n">
        <v>0</v>
      </c>
      <c r="I66" s="184" t="n">
        <v>0</v>
      </c>
      <c r="J66" s="184" t="n">
        <v>0</v>
      </c>
      <c r="K66" s="184" t="n">
        <v>0</v>
      </c>
      <c r="L66" s="184" t="n">
        <v>0</v>
      </c>
      <c r="M66" s="193" t="n">
        <v>0</v>
      </c>
      <c r="N66" s="163"/>
    </row>
    <row r="67" s="183" customFormat="true" ht="30" hidden="false" customHeight="true" outlineLevel="0" collapsed="false">
      <c r="A67" s="204"/>
      <c r="B67" s="209"/>
      <c r="C67" s="209"/>
      <c r="D67" s="175" t="s">
        <v>40</v>
      </c>
      <c r="E67" s="173" t="n">
        <v>0</v>
      </c>
      <c r="F67" s="184" t="n">
        <v>0</v>
      </c>
      <c r="G67" s="184" t="n">
        <v>0</v>
      </c>
      <c r="H67" s="184" t="n">
        <v>0</v>
      </c>
      <c r="I67" s="184" t="n">
        <v>0</v>
      </c>
      <c r="J67" s="184" t="n">
        <v>0</v>
      </c>
      <c r="K67" s="184" t="n">
        <v>0</v>
      </c>
      <c r="L67" s="184" t="n">
        <v>0</v>
      </c>
      <c r="M67" s="193" t="n">
        <v>0</v>
      </c>
      <c r="N67" s="163"/>
    </row>
    <row r="68" s="183" customFormat="true" ht="30" hidden="false" customHeight="true" outlineLevel="0" collapsed="false">
      <c r="A68" s="204"/>
      <c r="B68" s="209"/>
      <c r="C68" s="209"/>
      <c r="D68" s="175" t="s">
        <v>41</v>
      </c>
      <c r="E68" s="173" t="n">
        <v>10</v>
      </c>
      <c r="F68" s="184" t="n">
        <v>1</v>
      </c>
      <c r="G68" s="184" t="n">
        <v>9</v>
      </c>
      <c r="H68" s="184" t="n">
        <v>2</v>
      </c>
      <c r="I68" s="184" t="n">
        <v>7</v>
      </c>
      <c r="J68" s="184" t="n">
        <v>1</v>
      </c>
      <c r="K68" s="184" t="n">
        <v>0</v>
      </c>
      <c r="L68" s="184" t="n">
        <v>0</v>
      </c>
      <c r="M68" s="193" t="n">
        <v>0</v>
      </c>
      <c r="N68" s="163"/>
    </row>
    <row r="69" s="183" customFormat="true" ht="30" hidden="false" customHeight="true" outlineLevel="0" collapsed="false">
      <c r="A69" s="204"/>
      <c r="B69" s="209"/>
      <c r="C69" s="209"/>
      <c r="D69" s="175" t="s">
        <v>42</v>
      </c>
      <c r="E69" s="173" t="n">
        <v>2</v>
      </c>
      <c r="F69" s="184" t="n">
        <v>0</v>
      </c>
      <c r="G69" s="184" t="n">
        <v>2</v>
      </c>
      <c r="H69" s="184" t="n">
        <v>1</v>
      </c>
      <c r="I69" s="184" t="n">
        <v>1</v>
      </c>
      <c r="J69" s="184" t="n">
        <v>0</v>
      </c>
      <c r="K69" s="184" t="n">
        <v>0</v>
      </c>
      <c r="L69" s="184" t="n">
        <v>0</v>
      </c>
      <c r="M69" s="193" t="n">
        <v>0</v>
      </c>
      <c r="N69" s="163"/>
    </row>
    <row r="70" s="183" customFormat="true" ht="30" hidden="false" customHeight="true" outlineLevel="0" collapsed="false">
      <c r="A70" s="204"/>
      <c r="B70" s="209"/>
      <c r="C70" s="209"/>
      <c r="D70" s="175" t="s">
        <v>43</v>
      </c>
      <c r="E70" s="173" t="n">
        <v>8</v>
      </c>
      <c r="F70" s="184" t="n">
        <v>1</v>
      </c>
      <c r="G70" s="184" t="n">
        <v>7</v>
      </c>
      <c r="H70" s="184" t="n">
        <v>4</v>
      </c>
      <c r="I70" s="184" t="n">
        <v>3</v>
      </c>
      <c r="J70" s="184" t="n">
        <v>0</v>
      </c>
      <c r="K70" s="184" t="n">
        <v>0</v>
      </c>
      <c r="L70" s="184" t="n">
        <v>0</v>
      </c>
      <c r="M70" s="193" t="n">
        <v>1</v>
      </c>
      <c r="N70" s="163"/>
    </row>
    <row r="71" s="183" customFormat="true" ht="30" hidden="false" customHeight="true" outlineLevel="0" collapsed="false">
      <c r="A71" s="204"/>
      <c r="B71" s="189" t="s">
        <v>107</v>
      </c>
      <c r="C71" s="189"/>
      <c r="D71" s="190" t="s">
        <v>8</v>
      </c>
      <c r="E71" s="191" t="n">
        <f aca="false">SUM(E72:E76)</f>
        <v>56</v>
      </c>
      <c r="F71" s="191" t="n">
        <f aca="false">SUM(F72:F76)</f>
        <v>20</v>
      </c>
      <c r="G71" s="191" t="n">
        <f aca="false">SUM(G72:G76)</f>
        <v>36</v>
      </c>
      <c r="H71" s="191" t="n">
        <f aca="false">SUM(H72:H76)</f>
        <v>12</v>
      </c>
      <c r="I71" s="191" t="n">
        <f aca="false">SUM(I72:I76)</f>
        <v>30</v>
      </c>
      <c r="J71" s="191" t="n">
        <f aca="false">SUM(J72:J76)</f>
        <v>2</v>
      </c>
      <c r="K71" s="191" t="n">
        <f aca="false">SUM(K72:K76)</f>
        <v>0</v>
      </c>
      <c r="L71" s="191" t="n">
        <f aca="false">SUM(L72:L76)</f>
        <v>0</v>
      </c>
      <c r="M71" s="192" t="n">
        <f aca="false">SUM(M72:M76)</f>
        <v>12</v>
      </c>
      <c r="N71" s="163"/>
    </row>
    <row r="72" s="183" customFormat="true" ht="30" hidden="false" customHeight="true" outlineLevel="0" collapsed="false">
      <c r="A72" s="204"/>
      <c r="B72" s="189"/>
      <c r="C72" s="189"/>
      <c r="D72" s="172" t="s">
        <v>39</v>
      </c>
      <c r="E72" s="173" t="n">
        <v>0</v>
      </c>
      <c r="F72" s="184" t="n">
        <v>0</v>
      </c>
      <c r="G72" s="184" t="n">
        <v>0</v>
      </c>
      <c r="H72" s="184" t="n">
        <v>0</v>
      </c>
      <c r="I72" s="184" t="n">
        <v>0</v>
      </c>
      <c r="J72" s="184" t="n">
        <v>0</v>
      </c>
      <c r="K72" s="184" t="n">
        <v>0</v>
      </c>
      <c r="L72" s="184" t="n">
        <v>0</v>
      </c>
      <c r="M72" s="193" t="n">
        <v>0</v>
      </c>
      <c r="N72" s="163"/>
    </row>
    <row r="73" s="183" customFormat="true" ht="30" hidden="false" customHeight="true" outlineLevel="0" collapsed="false">
      <c r="A73" s="204"/>
      <c r="B73" s="189"/>
      <c r="C73" s="189"/>
      <c r="D73" s="175" t="s">
        <v>40</v>
      </c>
      <c r="E73" s="173" t="n">
        <v>2</v>
      </c>
      <c r="F73" s="184" t="n">
        <v>2</v>
      </c>
      <c r="G73" s="184" t="n">
        <v>0</v>
      </c>
      <c r="H73" s="184" t="n">
        <v>0</v>
      </c>
      <c r="I73" s="184" t="n">
        <v>1</v>
      </c>
      <c r="J73" s="184" t="n">
        <v>0</v>
      </c>
      <c r="K73" s="184" t="n">
        <v>0</v>
      </c>
      <c r="L73" s="184" t="n">
        <v>0</v>
      </c>
      <c r="M73" s="193" t="n">
        <v>1</v>
      </c>
      <c r="N73" s="163"/>
    </row>
    <row r="74" s="183" customFormat="true" ht="30" hidden="false" customHeight="true" outlineLevel="0" collapsed="false">
      <c r="A74" s="204"/>
      <c r="B74" s="189"/>
      <c r="C74" s="189"/>
      <c r="D74" s="175" t="s">
        <v>41</v>
      </c>
      <c r="E74" s="173" t="n">
        <v>24</v>
      </c>
      <c r="F74" s="184" t="n">
        <v>9</v>
      </c>
      <c r="G74" s="184" t="n">
        <v>15</v>
      </c>
      <c r="H74" s="184" t="n">
        <v>4</v>
      </c>
      <c r="I74" s="184" t="n">
        <v>11</v>
      </c>
      <c r="J74" s="184" t="n">
        <v>2</v>
      </c>
      <c r="K74" s="184" t="n">
        <v>0</v>
      </c>
      <c r="L74" s="184" t="n">
        <v>0</v>
      </c>
      <c r="M74" s="193" t="n">
        <v>7</v>
      </c>
      <c r="N74" s="163"/>
    </row>
    <row r="75" s="183" customFormat="true" ht="30" hidden="false" customHeight="true" outlineLevel="0" collapsed="false">
      <c r="A75" s="204"/>
      <c r="B75" s="189"/>
      <c r="C75" s="189"/>
      <c r="D75" s="175" t="s">
        <v>42</v>
      </c>
      <c r="E75" s="173" t="n">
        <v>1</v>
      </c>
      <c r="F75" s="184" t="n">
        <v>1</v>
      </c>
      <c r="G75" s="184" t="n">
        <v>0</v>
      </c>
      <c r="H75" s="184" t="n">
        <v>0</v>
      </c>
      <c r="I75" s="184" t="n">
        <v>1</v>
      </c>
      <c r="J75" s="184" t="n">
        <v>0</v>
      </c>
      <c r="K75" s="184" t="n">
        <v>0</v>
      </c>
      <c r="L75" s="184" t="n">
        <v>0</v>
      </c>
      <c r="M75" s="193" t="n">
        <v>0</v>
      </c>
      <c r="N75" s="163"/>
    </row>
    <row r="76" s="183" customFormat="true" ht="30" hidden="false" customHeight="true" outlineLevel="0" collapsed="false">
      <c r="A76" s="204"/>
      <c r="B76" s="189"/>
      <c r="C76" s="189"/>
      <c r="D76" s="175" t="s">
        <v>43</v>
      </c>
      <c r="E76" s="173" t="n">
        <v>29</v>
      </c>
      <c r="F76" s="184" t="n">
        <v>8</v>
      </c>
      <c r="G76" s="184" t="n">
        <v>21</v>
      </c>
      <c r="H76" s="184" t="n">
        <v>8</v>
      </c>
      <c r="I76" s="184" t="n">
        <v>17</v>
      </c>
      <c r="J76" s="184" t="n">
        <v>0</v>
      </c>
      <c r="K76" s="184" t="n">
        <v>0</v>
      </c>
      <c r="L76" s="184" t="n">
        <v>0</v>
      </c>
      <c r="M76" s="193" t="n">
        <v>4</v>
      </c>
      <c r="N76" s="163"/>
    </row>
    <row r="77" s="183" customFormat="true" ht="30" hidden="false" customHeight="true" outlineLevel="0" collapsed="false">
      <c r="A77" s="204"/>
      <c r="B77" s="198" t="s">
        <v>105</v>
      </c>
      <c r="C77" s="198"/>
      <c r="D77" s="199" t="s">
        <v>8</v>
      </c>
      <c r="E77" s="191" t="n">
        <f aca="false">SUM(E78:E82)</f>
        <v>45</v>
      </c>
      <c r="F77" s="191" t="n">
        <f aca="false">SUM(F78:F82)</f>
        <v>16</v>
      </c>
      <c r="G77" s="191" t="n">
        <f aca="false">SUM(G78:G82)</f>
        <v>29</v>
      </c>
      <c r="H77" s="191" t="n">
        <f aca="false">SUM(H78:H82)</f>
        <v>13</v>
      </c>
      <c r="I77" s="191" t="n">
        <f aca="false">SUM(I78:I82)</f>
        <v>28</v>
      </c>
      <c r="J77" s="191" t="n">
        <f aca="false">SUM(J78:J82)</f>
        <v>1</v>
      </c>
      <c r="K77" s="191" t="n">
        <f aca="false">SUM(K78:K82)</f>
        <v>0</v>
      </c>
      <c r="L77" s="191" t="n">
        <f aca="false">SUM(L78:L82)</f>
        <v>1</v>
      </c>
      <c r="M77" s="192" t="n">
        <f aca="false">SUM(M78:M82)</f>
        <v>2</v>
      </c>
      <c r="N77" s="163"/>
    </row>
    <row r="78" s="183" customFormat="true" ht="30" hidden="false" customHeight="true" outlineLevel="0" collapsed="false">
      <c r="A78" s="204"/>
      <c r="B78" s="198"/>
      <c r="C78" s="198"/>
      <c r="D78" s="172" t="s">
        <v>39</v>
      </c>
      <c r="E78" s="173"/>
      <c r="F78" s="173"/>
      <c r="G78" s="173"/>
      <c r="H78" s="173"/>
      <c r="I78" s="173"/>
      <c r="J78" s="173"/>
      <c r="K78" s="173"/>
      <c r="L78" s="173"/>
      <c r="M78" s="174"/>
      <c r="N78" s="163"/>
    </row>
    <row r="79" s="183" customFormat="true" ht="30" hidden="false" customHeight="true" outlineLevel="0" collapsed="false">
      <c r="A79" s="204"/>
      <c r="B79" s="198"/>
      <c r="C79" s="198"/>
      <c r="D79" s="175" t="s">
        <v>40</v>
      </c>
      <c r="E79" s="173" t="n">
        <v>1</v>
      </c>
      <c r="F79" s="173" t="n">
        <v>1</v>
      </c>
      <c r="G79" s="173"/>
      <c r="H79" s="173"/>
      <c r="I79" s="173"/>
      <c r="J79" s="173"/>
      <c r="K79" s="173"/>
      <c r="L79" s="173"/>
      <c r="M79" s="174" t="n">
        <v>1</v>
      </c>
      <c r="N79" s="163"/>
    </row>
    <row r="80" s="183" customFormat="true" ht="30" hidden="false" customHeight="true" outlineLevel="0" collapsed="false">
      <c r="A80" s="204"/>
      <c r="B80" s="198"/>
      <c r="C80" s="198"/>
      <c r="D80" s="175" t="s">
        <v>41</v>
      </c>
      <c r="E80" s="173" t="n">
        <v>13</v>
      </c>
      <c r="F80" s="187" t="n">
        <v>6</v>
      </c>
      <c r="G80" s="187" t="n">
        <v>7</v>
      </c>
      <c r="H80" s="187" t="n">
        <v>2</v>
      </c>
      <c r="I80" s="187" t="n">
        <v>10</v>
      </c>
      <c r="J80" s="184" t="n">
        <v>1</v>
      </c>
      <c r="K80" s="184"/>
      <c r="L80" s="184"/>
      <c r="M80" s="193"/>
      <c r="N80" s="163"/>
    </row>
    <row r="81" s="183" customFormat="true" ht="30" hidden="false" customHeight="true" outlineLevel="0" collapsed="false">
      <c r="A81" s="204"/>
      <c r="B81" s="198"/>
      <c r="C81" s="198"/>
      <c r="D81" s="175" t="s">
        <v>42</v>
      </c>
      <c r="E81" s="173" t="n">
        <v>9</v>
      </c>
      <c r="F81" s="187" t="n">
        <v>4</v>
      </c>
      <c r="G81" s="187" t="n">
        <v>5</v>
      </c>
      <c r="H81" s="187" t="n">
        <v>1</v>
      </c>
      <c r="I81" s="187" t="n">
        <v>8</v>
      </c>
      <c r="J81" s="184"/>
      <c r="K81" s="184"/>
      <c r="L81" s="184"/>
      <c r="M81" s="193"/>
      <c r="N81" s="163"/>
    </row>
    <row r="82" s="183" customFormat="true" ht="30" hidden="false" customHeight="true" outlineLevel="0" collapsed="false">
      <c r="A82" s="204"/>
      <c r="B82" s="198"/>
      <c r="C82" s="198"/>
      <c r="D82" s="200" t="s">
        <v>43</v>
      </c>
      <c r="E82" s="201" t="n">
        <v>22</v>
      </c>
      <c r="F82" s="210" t="n">
        <v>5</v>
      </c>
      <c r="G82" s="210" t="n">
        <v>17</v>
      </c>
      <c r="H82" s="210" t="n">
        <v>10</v>
      </c>
      <c r="I82" s="210" t="n">
        <v>10</v>
      </c>
      <c r="J82" s="210"/>
      <c r="K82" s="210"/>
      <c r="L82" s="210" t="n">
        <v>1</v>
      </c>
      <c r="M82" s="211" t="n">
        <v>1</v>
      </c>
      <c r="N82" s="163"/>
    </row>
    <row r="83" s="183" customFormat="true" ht="30" hidden="false" customHeight="true" outlineLevel="0" collapsed="false">
      <c r="A83" s="204" t="s">
        <v>60</v>
      </c>
      <c r="B83" s="205" t="s">
        <v>104</v>
      </c>
      <c r="C83" s="205"/>
      <c r="D83" s="169" t="s">
        <v>8</v>
      </c>
      <c r="E83" s="170" t="n">
        <f aca="false">SUM(E89,E95,E101,E107)</f>
        <v>129</v>
      </c>
      <c r="F83" s="170" t="n">
        <f aca="false">SUM(F89,F95,F101,F107)</f>
        <v>49</v>
      </c>
      <c r="G83" s="170" t="n">
        <f aca="false">SUM(G89,G95,G101,G107)</f>
        <v>80</v>
      </c>
      <c r="H83" s="170" t="n">
        <f aca="false">SUM(H89,H95,H101,H107)</f>
        <v>48</v>
      </c>
      <c r="I83" s="170" t="n">
        <f aca="false">SUM(I89,I95,I101,I107)</f>
        <v>54</v>
      </c>
      <c r="J83" s="170" t="n">
        <f aca="false">SUM(J89,J95,J101,J107)</f>
        <v>11</v>
      </c>
      <c r="K83" s="170" t="n">
        <f aca="false">SUM(K89,K95,K101,K107)</f>
        <v>1</v>
      </c>
      <c r="L83" s="170" t="n">
        <f aca="false">SUM(L89,L95,L101,L107)</f>
        <v>0</v>
      </c>
      <c r="M83" s="171" t="n">
        <f aca="false">SUM(M89,M95,M101,M107)</f>
        <v>15</v>
      </c>
      <c r="N83" s="163"/>
    </row>
    <row r="84" s="183" customFormat="true" ht="30" hidden="false" customHeight="true" outlineLevel="0" collapsed="false">
      <c r="A84" s="204"/>
      <c r="B84" s="205"/>
      <c r="C84" s="205"/>
      <c r="D84" s="172" t="s">
        <v>39</v>
      </c>
      <c r="E84" s="173" t="n">
        <f aca="false">SUM(E90,E96,E102,E108)</f>
        <v>3</v>
      </c>
      <c r="F84" s="173" t="n">
        <f aca="false">SUM(F90,F96,F102,F108)</f>
        <v>2</v>
      </c>
      <c r="G84" s="173" t="n">
        <f aca="false">SUM(G90,G96,G102,G108)</f>
        <v>1</v>
      </c>
      <c r="H84" s="173" t="n">
        <f aca="false">SUM(H90,H96,H102,H108)</f>
        <v>0</v>
      </c>
      <c r="I84" s="173" t="n">
        <f aca="false">SUM(I90,I96,I102,I108)</f>
        <v>0</v>
      </c>
      <c r="J84" s="173" t="n">
        <f aca="false">SUM(J90,J96,J102,J108)</f>
        <v>0</v>
      </c>
      <c r="K84" s="173" t="n">
        <f aca="false">SUM(K90,K96,K102,K108)</f>
        <v>0</v>
      </c>
      <c r="L84" s="173" t="n">
        <f aca="false">SUM(L90,L96,L102,L108)</f>
        <v>0</v>
      </c>
      <c r="M84" s="174" t="n">
        <f aca="false">SUM(M90,M96,M102,M108)</f>
        <v>3</v>
      </c>
      <c r="N84" s="163"/>
    </row>
    <row r="85" s="183" customFormat="true" ht="30" hidden="false" customHeight="true" outlineLevel="0" collapsed="false">
      <c r="A85" s="204"/>
      <c r="B85" s="205"/>
      <c r="C85" s="205"/>
      <c r="D85" s="175" t="s">
        <v>40</v>
      </c>
      <c r="E85" s="173" t="n">
        <f aca="false">SUM(E91,E97,E103,E109)</f>
        <v>5</v>
      </c>
      <c r="F85" s="173" t="n">
        <f aca="false">SUM(F91,F97,F103,F109)</f>
        <v>1</v>
      </c>
      <c r="G85" s="173" t="n">
        <f aca="false">SUM(G91,G97,G103,G109)</f>
        <v>4</v>
      </c>
      <c r="H85" s="173" t="n">
        <f aca="false">SUM(H91,H97,H103,H109)</f>
        <v>1</v>
      </c>
      <c r="I85" s="173" t="n">
        <f aca="false">SUM(I91,I97,I103,I109)</f>
        <v>3</v>
      </c>
      <c r="J85" s="173" t="n">
        <f aca="false">SUM(J91,J97,J103,J109)</f>
        <v>0</v>
      </c>
      <c r="K85" s="173" t="n">
        <f aca="false">SUM(K91,K97,K103,K109)</f>
        <v>0</v>
      </c>
      <c r="L85" s="173" t="n">
        <f aca="false">SUM(L91,L97,L103,L109)</f>
        <v>0</v>
      </c>
      <c r="M85" s="174" t="n">
        <f aca="false">SUM(M91,M97,M103,M109)</f>
        <v>1</v>
      </c>
      <c r="N85" s="163"/>
    </row>
    <row r="86" s="183" customFormat="true" ht="30" hidden="false" customHeight="true" outlineLevel="0" collapsed="false">
      <c r="A86" s="204"/>
      <c r="B86" s="205"/>
      <c r="C86" s="205"/>
      <c r="D86" s="175" t="s">
        <v>41</v>
      </c>
      <c r="E86" s="173" t="n">
        <f aca="false">SUM(E92,E98,E104,E110)</f>
        <v>55</v>
      </c>
      <c r="F86" s="173" t="n">
        <f aca="false">SUM(F92,F98,F104,F110)</f>
        <v>16</v>
      </c>
      <c r="G86" s="173" t="n">
        <f aca="false">SUM(G92,G98,G104,G110)</f>
        <v>39</v>
      </c>
      <c r="H86" s="173" t="n">
        <f aca="false">SUM(H92,H98,H104,H110)</f>
        <v>14</v>
      </c>
      <c r="I86" s="173" t="n">
        <f aca="false">SUM(I92,I98,I104,I110)</f>
        <v>26</v>
      </c>
      <c r="J86" s="173" t="n">
        <f aca="false">SUM(J92,J98,J104,J110)</f>
        <v>5</v>
      </c>
      <c r="K86" s="173" t="n">
        <f aca="false">SUM(K92,K98,K104,K110)</f>
        <v>0</v>
      </c>
      <c r="L86" s="173" t="n">
        <f aca="false">SUM(L92,L98,L104,L110)</f>
        <v>0</v>
      </c>
      <c r="M86" s="174" t="n">
        <f aca="false">SUM(M92,M98,M104,M110)</f>
        <v>10</v>
      </c>
      <c r="N86" s="163"/>
    </row>
    <row r="87" s="183" customFormat="true" ht="30" hidden="false" customHeight="true" outlineLevel="0" collapsed="false">
      <c r="A87" s="204"/>
      <c r="B87" s="205"/>
      <c r="C87" s="205"/>
      <c r="D87" s="175" t="s">
        <v>42</v>
      </c>
      <c r="E87" s="173" t="n">
        <f aca="false">SUM(E93,E99,E105,E111)</f>
        <v>28</v>
      </c>
      <c r="F87" s="173" t="n">
        <f aca="false">SUM(F93,F99,F105,F111)</f>
        <v>14</v>
      </c>
      <c r="G87" s="173" t="n">
        <f aca="false">SUM(G93,G99,G105,G111)</f>
        <v>14</v>
      </c>
      <c r="H87" s="173" t="n">
        <f aca="false">SUM(H93,H99,H105,H111)</f>
        <v>12</v>
      </c>
      <c r="I87" s="173" t="n">
        <f aca="false">SUM(I93,I99,I105,I111)</f>
        <v>10</v>
      </c>
      <c r="J87" s="173" t="n">
        <f aca="false">SUM(J93,J99,J105,J111)</f>
        <v>5</v>
      </c>
      <c r="K87" s="173" t="n">
        <f aca="false">SUM(K93,K99,K105,K111)</f>
        <v>1</v>
      </c>
      <c r="L87" s="173" t="n">
        <f aca="false">SUM(L93,L99,L105,L111)</f>
        <v>0</v>
      </c>
      <c r="M87" s="174" t="n">
        <f aca="false">SUM(M93,M99,M105,M111)</f>
        <v>0</v>
      </c>
      <c r="N87" s="163"/>
    </row>
    <row r="88" s="183" customFormat="true" ht="30" hidden="false" customHeight="true" outlineLevel="0" collapsed="false">
      <c r="A88" s="204"/>
      <c r="B88" s="205"/>
      <c r="C88" s="205"/>
      <c r="D88" s="176" t="s">
        <v>43</v>
      </c>
      <c r="E88" s="177" t="n">
        <f aca="false">SUM(E94,E100,E106,E112)</f>
        <v>38</v>
      </c>
      <c r="F88" s="177" t="n">
        <f aca="false">SUM(F94,F100,F106,F112)</f>
        <v>16</v>
      </c>
      <c r="G88" s="177" t="n">
        <f aca="false">SUM(G94,G100,G106,G112)</f>
        <v>22</v>
      </c>
      <c r="H88" s="177" t="n">
        <f aca="false">SUM(H94,H100,H106,H112)</f>
        <v>21</v>
      </c>
      <c r="I88" s="177" t="n">
        <f aca="false">SUM(I94,I100,I106,I112)</f>
        <v>15</v>
      </c>
      <c r="J88" s="177" t="n">
        <f aca="false">SUM(J94,J100,J106,J112)</f>
        <v>1</v>
      </c>
      <c r="K88" s="177" t="n">
        <f aca="false">SUM(K94,K100,K106,K112)</f>
        <v>0</v>
      </c>
      <c r="L88" s="177" t="n">
        <f aca="false">SUM(L94,L100,L106,L112)</f>
        <v>0</v>
      </c>
      <c r="M88" s="178" t="n">
        <f aca="false">SUM(M94,M100,M106,M112)</f>
        <v>1</v>
      </c>
      <c r="N88" s="163"/>
    </row>
    <row r="89" s="183" customFormat="true" ht="30" hidden="false" customHeight="true" outlineLevel="0" collapsed="false">
      <c r="A89" s="204"/>
      <c r="B89" s="206" t="s">
        <v>139</v>
      </c>
      <c r="C89" s="206"/>
      <c r="D89" s="180" t="s">
        <v>8</v>
      </c>
      <c r="E89" s="191" t="n">
        <f aca="false">SUM(E90:E94)</f>
        <v>2</v>
      </c>
      <c r="F89" s="191" t="n">
        <f aca="false">SUM(F90:F94)</f>
        <v>1</v>
      </c>
      <c r="G89" s="191" t="n">
        <f aca="false">SUM(G90:G94)</f>
        <v>1</v>
      </c>
      <c r="H89" s="191" t="n">
        <f aca="false">SUM(H90:H94)</f>
        <v>0</v>
      </c>
      <c r="I89" s="191" t="n">
        <f aca="false">SUM(I90:I94)</f>
        <v>0</v>
      </c>
      <c r="J89" s="191" t="n">
        <f aca="false">SUM(J90:J94)</f>
        <v>1</v>
      </c>
      <c r="K89" s="191" t="n">
        <f aca="false">SUM(K90:K94)</f>
        <v>1</v>
      </c>
      <c r="L89" s="191" t="n">
        <f aca="false">SUM(L90:L94)</f>
        <v>0</v>
      </c>
      <c r="M89" s="192" t="n">
        <f aca="false">SUM(M90:M94)</f>
        <v>0</v>
      </c>
      <c r="N89" s="163"/>
    </row>
    <row r="90" s="183" customFormat="true" ht="30" hidden="false" customHeight="true" outlineLevel="0" collapsed="false">
      <c r="A90" s="204"/>
      <c r="B90" s="206"/>
      <c r="C90" s="206"/>
      <c r="D90" s="172" t="s">
        <v>39</v>
      </c>
      <c r="E90" s="173"/>
      <c r="F90" s="173"/>
      <c r="G90" s="173"/>
      <c r="H90" s="173"/>
      <c r="I90" s="173"/>
      <c r="J90" s="173"/>
      <c r="K90" s="173"/>
      <c r="L90" s="173"/>
      <c r="M90" s="174"/>
      <c r="N90" s="163"/>
    </row>
    <row r="91" s="183" customFormat="true" ht="30" hidden="false" customHeight="true" outlineLevel="0" collapsed="false">
      <c r="A91" s="204"/>
      <c r="B91" s="206"/>
      <c r="C91" s="206"/>
      <c r="D91" s="175" t="s">
        <v>40</v>
      </c>
      <c r="E91" s="173"/>
      <c r="F91" s="173"/>
      <c r="G91" s="173"/>
      <c r="H91" s="173"/>
      <c r="I91" s="173"/>
      <c r="J91" s="173"/>
      <c r="K91" s="173"/>
      <c r="L91" s="173"/>
      <c r="M91" s="174"/>
      <c r="N91" s="163"/>
    </row>
    <row r="92" s="183" customFormat="true" ht="30" hidden="false" customHeight="true" outlineLevel="0" collapsed="false">
      <c r="A92" s="204"/>
      <c r="B92" s="206"/>
      <c r="C92" s="206"/>
      <c r="D92" s="175" t="s">
        <v>41</v>
      </c>
      <c r="E92" s="173"/>
      <c r="F92" s="173"/>
      <c r="G92" s="173"/>
      <c r="H92" s="173"/>
      <c r="I92" s="173"/>
      <c r="J92" s="173"/>
      <c r="K92" s="173"/>
      <c r="L92" s="173"/>
      <c r="M92" s="174"/>
      <c r="N92" s="163"/>
    </row>
    <row r="93" s="183" customFormat="true" ht="30" hidden="false" customHeight="true" outlineLevel="0" collapsed="false">
      <c r="A93" s="204"/>
      <c r="B93" s="206"/>
      <c r="C93" s="206"/>
      <c r="D93" s="175" t="s">
        <v>42</v>
      </c>
      <c r="E93" s="173" t="n">
        <v>2</v>
      </c>
      <c r="F93" s="195" t="n">
        <v>1</v>
      </c>
      <c r="G93" s="195" t="n">
        <v>1</v>
      </c>
      <c r="H93" s="195"/>
      <c r="I93" s="195"/>
      <c r="J93" s="195" t="n">
        <v>1</v>
      </c>
      <c r="K93" s="195" t="n">
        <v>1</v>
      </c>
      <c r="L93" s="195"/>
      <c r="M93" s="196"/>
      <c r="N93" s="163"/>
    </row>
    <row r="94" s="183" customFormat="true" ht="30" hidden="false" customHeight="true" outlineLevel="0" collapsed="false">
      <c r="A94" s="204"/>
      <c r="B94" s="206"/>
      <c r="C94" s="206"/>
      <c r="D94" s="175" t="s">
        <v>43</v>
      </c>
      <c r="E94" s="173"/>
      <c r="F94" s="173"/>
      <c r="G94" s="173"/>
      <c r="H94" s="173"/>
      <c r="I94" s="173"/>
      <c r="J94" s="173"/>
      <c r="K94" s="173"/>
      <c r="L94" s="173"/>
      <c r="M94" s="174"/>
      <c r="N94" s="163"/>
    </row>
    <row r="95" s="183" customFormat="true" ht="30" hidden="false" customHeight="true" outlineLevel="0" collapsed="false">
      <c r="A95" s="204"/>
      <c r="B95" s="197" t="s">
        <v>106</v>
      </c>
      <c r="C95" s="197"/>
      <c r="D95" s="190" t="s">
        <v>8</v>
      </c>
      <c r="E95" s="191" t="n">
        <f aca="false">SUM(E96:E100)</f>
        <v>29</v>
      </c>
      <c r="F95" s="191" t="n">
        <f aca="false">SUM(F96:F100)</f>
        <v>9</v>
      </c>
      <c r="G95" s="191" t="n">
        <f aca="false">SUM(G96:G100)</f>
        <v>20</v>
      </c>
      <c r="H95" s="191" t="n">
        <f aca="false">SUM(H96:H100)</f>
        <v>11</v>
      </c>
      <c r="I95" s="191" t="n">
        <f aca="false">SUM(I96:I100)</f>
        <v>8</v>
      </c>
      <c r="J95" s="191" t="n">
        <f aca="false">SUM(J96:J100)</f>
        <v>3</v>
      </c>
      <c r="K95" s="191" t="n">
        <f aca="false">SUM(K96:K100)</f>
        <v>0</v>
      </c>
      <c r="L95" s="191" t="n">
        <f aca="false">SUM(L96:L100)</f>
        <v>0</v>
      </c>
      <c r="M95" s="192" t="n">
        <f aca="false">SUM(M96:M100)</f>
        <v>7</v>
      </c>
      <c r="N95" s="163"/>
    </row>
    <row r="96" s="183" customFormat="true" ht="30" hidden="false" customHeight="true" outlineLevel="0" collapsed="false">
      <c r="A96" s="204"/>
      <c r="B96" s="197"/>
      <c r="C96" s="197"/>
      <c r="D96" s="172" t="s">
        <v>39</v>
      </c>
      <c r="E96" s="173" t="n">
        <v>1</v>
      </c>
      <c r="F96" s="173" t="n">
        <v>1</v>
      </c>
      <c r="G96" s="173" t="n">
        <v>0</v>
      </c>
      <c r="H96" s="173" t="n">
        <v>0</v>
      </c>
      <c r="I96" s="173" t="n">
        <v>0</v>
      </c>
      <c r="J96" s="173" t="n">
        <v>0</v>
      </c>
      <c r="K96" s="173" t="n">
        <v>0</v>
      </c>
      <c r="L96" s="173" t="n">
        <v>0</v>
      </c>
      <c r="M96" s="174" t="n">
        <v>1</v>
      </c>
      <c r="N96" s="212"/>
    </row>
    <row r="97" s="183" customFormat="true" ht="30" hidden="false" customHeight="true" outlineLevel="0" collapsed="false">
      <c r="A97" s="204"/>
      <c r="B97" s="197"/>
      <c r="C97" s="197"/>
      <c r="D97" s="175" t="s">
        <v>40</v>
      </c>
      <c r="E97" s="173" t="n">
        <v>0</v>
      </c>
      <c r="F97" s="173" t="n">
        <v>0</v>
      </c>
      <c r="G97" s="173" t="n">
        <v>0</v>
      </c>
      <c r="H97" s="173" t="n">
        <v>0</v>
      </c>
      <c r="I97" s="173" t="n">
        <v>0</v>
      </c>
      <c r="J97" s="173" t="n">
        <v>0</v>
      </c>
      <c r="K97" s="173" t="n">
        <v>0</v>
      </c>
      <c r="L97" s="173" t="n">
        <v>0</v>
      </c>
      <c r="M97" s="174" t="n">
        <v>0</v>
      </c>
      <c r="N97" s="212"/>
    </row>
    <row r="98" s="183" customFormat="true" ht="30" hidden="false" customHeight="true" outlineLevel="0" collapsed="false">
      <c r="A98" s="204"/>
      <c r="B98" s="197"/>
      <c r="C98" s="197"/>
      <c r="D98" s="175" t="s">
        <v>41</v>
      </c>
      <c r="E98" s="173" t="n">
        <v>20</v>
      </c>
      <c r="F98" s="195" t="n">
        <v>6</v>
      </c>
      <c r="G98" s="195" t="n">
        <v>14</v>
      </c>
      <c r="H98" s="195" t="n">
        <v>7</v>
      </c>
      <c r="I98" s="173" t="n">
        <v>5</v>
      </c>
      <c r="J98" s="195" t="n">
        <v>2</v>
      </c>
      <c r="K98" s="195" t="n">
        <v>0</v>
      </c>
      <c r="L98" s="195" t="n">
        <v>0</v>
      </c>
      <c r="M98" s="196" t="n">
        <v>6</v>
      </c>
      <c r="N98" s="163"/>
    </row>
    <row r="99" s="183" customFormat="true" ht="30" hidden="false" customHeight="true" outlineLevel="0" collapsed="false">
      <c r="A99" s="204"/>
      <c r="B99" s="197"/>
      <c r="C99" s="197"/>
      <c r="D99" s="175" t="s">
        <v>42</v>
      </c>
      <c r="E99" s="173" t="n">
        <v>0</v>
      </c>
      <c r="F99" s="195" t="n">
        <v>0</v>
      </c>
      <c r="G99" s="195" t="n">
        <v>0</v>
      </c>
      <c r="H99" s="195" t="n">
        <v>0</v>
      </c>
      <c r="I99" s="195" t="n">
        <v>0</v>
      </c>
      <c r="J99" s="195" t="n">
        <v>0</v>
      </c>
      <c r="K99" s="195" t="n">
        <v>0</v>
      </c>
      <c r="L99" s="195" t="n">
        <v>0</v>
      </c>
      <c r="M99" s="196" t="n">
        <v>0</v>
      </c>
      <c r="N99" s="163"/>
    </row>
    <row r="100" s="183" customFormat="true" ht="30" hidden="false" customHeight="true" outlineLevel="0" collapsed="false">
      <c r="A100" s="204"/>
      <c r="B100" s="197"/>
      <c r="C100" s="197"/>
      <c r="D100" s="175" t="s">
        <v>43</v>
      </c>
      <c r="E100" s="173" t="n">
        <v>8</v>
      </c>
      <c r="F100" s="195" t="n">
        <v>2</v>
      </c>
      <c r="G100" s="195" t="n">
        <v>6</v>
      </c>
      <c r="H100" s="195" t="n">
        <v>4</v>
      </c>
      <c r="I100" s="195" t="n">
        <v>3</v>
      </c>
      <c r="J100" s="195" t="n">
        <v>1</v>
      </c>
      <c r="K100" s="195" t="n">
        <v>0</v>
      </c>
      <c r="L100" s="195" t="n">
        <v>0</v>
      </c>
      <c r="M100" s="196" t="n">
        <v>0</v>
      </c>
      <c r="N100" s="163"/>
    </row>
    <row r="101" s="183" customFormat="true" ht="30" hidden="false" customHeight="true" outlineLevel="0" collapsed="false">
      <c r="A101" s="204"/>
      <c r="B101" s="189" t="s">
        <v>107</v>
      </c>
      <c r="C101" s="189"/>
      <c r="D101" s="190" t="s">
        <v>8</v>
      </c>
      <c r="E101" s="191" t="n">
        <f aca="false">SUM(E102:E106)</f>
        <v>45</v>
      </c>
      <c r="F101" s="191" t="n">
        <f aca="false">SUM(F102:F106)</f>
        <v>19</v>
      </c>
      <c r="G101" s="191" t="n">
        <f aca="false">SUM(G102:G106)</f>
        <v>26</v>
      </c>
      <c r="H101" s="191" t="n">
        <f aca="false">SUM(H102:H106)</f>
        <v>16</v>
      </c>
      <c r="I101" s="191" t="n">
        <f aca="false">SUM(I102:I106)</f>
        <v>23</v>
      </c>
      <c r="J101" s="191" t="n">
        <f aca="false">SUM(J102:J106)</f>
        <v>1</v>
      </c>
      <c r="K101" s="191" t="n">
        <f aca="false">SUM(K102:K106)</f>
        <v>0</v>
      </c>
      <c r="L101" s="191" t="n">
        <f aca="false">SUM(L102:L106)</f>
        <v>0</v>
      </c>
      <c r="M101" s="192" t="n">
        <f aca="false">SUM(M102:M106)</f>
        <v>5</v>
      </c>
      <c r="N101" s="163"/>
    </row>
    <row r="102" s="183" customFormat="true" ht="30" hidden="false" customHeight="true" outlineLevel="0" collapsed="false">
      <c r="A102" s="204"/>
      <c r="B102" s="189"/>
      <c r="C102" s="189"/>
      <c r="D102" s="172" t="s">
        <v>39</v>
      </c>
      <c r="E102" s="173" t="n">
        <v>0</v>
      </c>
      <c r="F102" s="184" t="n">
        <v>0</v>
      </c>
      <c r="G102" s="184" t="n">
        <v>0</v>
      </c>
      <c r="H102" s="184" t="n">
        <v>0</v>
      </c>
      <c r="I102" s="184" t="n">
        <v>0</v>
      </c>
      <c r="J102" s="184" t="n">
        <v>0</v>
      </c>
      <c r="K102" s="184" t="n">
        <v>0</v>
      </c>
      <c r="L102" s="184" t="n">
        <v>0</v>
      </c>
      <c r="M102" s="193" t="n">
        <v>0</v>
      </c>
      <c r="N102" s="163"/>
    </row>
    <row r="103" s="183" customFormat="true" ht="30" hidden="false" customHeight="true" outlineLevel="0" collapsed="false">
      <c r="A103" s="204"/>
      <c r="B103" s="189"/>
      <c r="C103" s="189"/>
      <c r="D103" s="175" t="s">
        <v>40</v>
      </c>
      <c r="E103" s="173" t="n">
        <v>0</v>
      </c>
      <c r="F103" s="184" t="n">
        <v>0</v>
      </c>
      <c r="G103" s="184" t="n">
        <v>0</v>
      </c>
      <c r="H103" s="184" t="n">
        <v>0</v>
      </c>
      <c r="I103" s="184" t="n">
        <v>0</v>
      </c>
      <c r="J103" s="184" t="n">
        <v>0</v>
      </c>
      <c r="K103" s="184" t="n">
        <v>0</v>
      </c>
      <c r="L103" s="184" t="n">
        <v>0</v>
      </c>
      <c r="M103" s="193" t="n">
        <v>0</v>
      </c>
      <c r="N103" s="163"/>
    </row>
    <row r="104" s="183" customFormat="true" ht="30" hidden="false" customHeight="true" outlineLevel="0" collapsed="false">
      <c r="A104" s="204"/>
      <c r="B104" s="189"/>
      <c r="C104" s="189"/>
      <c r="D104" s="175" t="s">
        <v>41</v>
      </c>
      <c r="E104" s="173" t="n">
        <v>19</v>
      </c>
      <c r="F104" s="184" t="n">
        <v>5</v>
      </c>
      <c r="G104" s="184" t="n">
        <v>14</v>
      </c>
      <c r="H104" s="184" t="n">
        <v>2</v>
      </c>
      <c r="I104" s="184" t="n">
        <v>12</v>
      </c>
      <c r="J104" s="184" t="n">
        <v>1</v>
      </c>
      <c r="K104" s="184" t="n">
        <v>0</v>
      </c>
      <c r="L104" s="184" t="n">
        <v>0</v>
      </c>
      <c r="M104" s="193" t="n">
        <v>4</v>
      </c>
      <c r="N104" s="163"/>
    </row>
    <row r="105" s="183" customFormat="true" ht="30" hidden="false" customHeight="true" outlineLevel="0" collapsed="false">
      <c r="A105" s="204"/>
      <c r="B105" s="189"/>
      <c r="C105" s="189"/>
      <c r="D105" s="175" t="s">
        <v>42</v>
      </c>
      <c r="E105" s="173" t="n">
        <v>5</v>
      </c>
      <c r="F105" s="184" t="n">
        <v>4</v>
      </c>
      <c r="G105" s="184" t="n">
        <v>1</v>
      </c>
      <c r="H105" s="184" t="n">
        <v>1</v>
      </c>
      <c r="I105" s="184" t="n">
        <v>4</v>
      </c>
      <c r="J105" s="184" t="n">
        <v>0</v>
      </c>
      <c r="K105" s="184" t="n">
        <v>0</v>
      </c>
      <c r="L105" s="184" t="n">
        <v>0</v>
      </c>
      <c r="M105" s="193" t="n">
        <v>0</v>
      </c>
      <c r="N105" s="163"/>
    </row>
    <row r="106" s="183" customFormat="true" ht="30" hidden="false" customHeight="true" outlineLevel="0" collapsed="false">
      <c r="A106" s="204"/>
      <c r="B106" s="189"/>
      <c r="C106" s="189"/>
      <c r="D106" s="175" t="s">
        <v>43</v>
      </c>
      <c r="E106" s="173" t="n">
        <v>21</v>
      </c>
      <c r="F106" s="184" t="n">
        <v>10</v>
      </c>
      <c r="G106" s="184" t="n">
        <v>11</v>
      </c>
      <c r="H106" s="184" t="n">
        <v>13</v>
      </c>
      <c r="I106" s="184" t="n">
        <v>7</v>
      </c>
      <c r="J106" s="184" t="n">
        <v>0</v>
      </c>
      <c r="K106" s="184" t="n">
        <v>0</v>
      </c>
      <c r="L106" s="184" t="n">
        <v>0</v>
      </c>
      <c r="M106" s="193" t="n">
        <v>1</v>
      </c>
      <c r="N106" s="163"/>
    </row>
    <row r="107" s="183" customFormat="true" ht="30" hidden="false" customHeight="true" outlineLevel="0" collapsed="false">
      <c r="A107" s="204"/>
      <c r="B107" s="213" t="s">
        <v>105</v>
      </c>
      <c r="C107" s="213"/>
      <c r="D107" s="199" t="s">
        <v>8</v>
      </c>
      <c r="E107" s="191" t="n">
        <f aca="false">SUM(E108:E112)</f>
        <v>53</v>
      </c>
      <c r="F107" s="191" t="n">
        <f aca="false">SUM(F108:F112)</f>
        <v>20</v>
      </c>
      <c r="G107" s="191" t="n">
        <f aca="false">SUM(G108:G112)</f>
        <v>33</v>
      </c>
      <c r="H107" s="191" t="n">
        <f aca="false">SUM(H108:H112)</f>
        <v>21</v>
      </c>
      <c r="I107" s="191" t="n">
        <f aca="false">SUM(I108:I112)</f>
        <v>23</v>
      </c>
      <c r="J107" s="191" t="n">
        <f aca="false">SUM(J108:J112)</f>
        <v>6</v>
      </c>
      <c r="K107" s="191" t="n">
        <f aca="false">SUM(K108:K112)</f>
        <v>0</v>
      </c>
      <c r="L107" s="191" t="n">
        <f aca="false">SUM(L108:L112)</f>
        <v>0</v>
      </c>
      <c r="M107" s="192" t="n">
        <f aca="false">SUM(M108:M112)</f>
        <v>3</v>
      </c>
      <c r="N107" s="163"/>
    </row>
    <row r="108" s="183" customFormat="true" ht="30" hidden="false" customHeight="true" outlineLevel="0" collapsed="false">
      <c r="A108" s="204"/>
      <c r="B108" s="213"/>
      <c r="C108" s="213"/>
      <c r="D108" s="172" t="s">
        <v>39</v>
      </c>
      <c r="E108" s="173" t="n">
        <v>2</v>
      </c>
      <c r="F108" s="195" t="n">
        <v>1</v>
      </c>
      <c r="G108" s="195" t="n">
        <v>1</v>
      </c>
      <c r="H108" s="195"/>
      <c r="I108" s="195"/>
      <c r="J108" s="195"/>
      <c r="K108" s="195"/>
      <c r="L108" s="195"/>
      <c r="M108" s="196" t="n">
        <v>2</v>
      </c>
      <c r="N108" s="163"/>
    </row>
    <row r="109" s="183" customFormat="true" ht="30" hidden="false" customHeight="true" outlineLevel="0" collapsed="false">
      <c r="A109" s="204"/>
      <c r="B109" s="213"/>
      <c r="C109" s="213"/>
      <c r="D109" s="175" t="s">
        <v>40</v>
      </c>
      <c r="E109" s="173" t="n">
        <v>5</v>
      </c>
      <c r="F109" s="187" t="n">
        <v>1</v>
      </c>
      <c r="G109" s="187" t="n">
        <v>4</v>
      </c>
      <c r="H109" s="187" t="n">
        <v>1</v>
      </c>
      <c r="I109" s="187" t="n">
        <v>3</v>
      </c>
      <c r="J109" s="187"/>
      <c r="K109" s="187"/>
      <c r="L109" s="187"/>
      <c r="M109" s="188" t="n">
        <v>1</v>
      </c>
      <c r="N109" s="163"/>
    </row>
    <row r="110" s="183" customFormat="true" ht="30" hidden="false" customHeight="true" outlineLevel="0" collapsed="false">
      <c r="A110" s="204"/>
      <c r="B110" s="213"/>
      <c r="C110" s="213"/>
      <c r="D110" s="175" t="s">
        <v>41</v>
      </c>
      <c r="E110" s="173" t="n">
        <v>16</v>
      </c>
      <c r="F110" s="187" t="n">
        <v>5</v>
      </c>
      <c r="G110" s="187" t="n">
        <v>11</v>
      </c>
      <c r="H110" s="187" t="n">
        <v>5</v>
      </c>
      <c r="I110" s="187" t="n">
        <v>9</v>
      </c>
      <c r="J110" s="187" t="n">
        <v>2</v>
      </c>
      <c r="K110" s="187"/>
      <c r="L110" s="187"/>
      <c r="M110" s="188"/>
      <c r="N110" s="163"/>
    </row>
    <row r="111" s="183" customFormat="true" ht="30" hidden="false" customHeight="true" outlineLevel="0" collapsed="false">
      <c r="A111" s="204"/>
      <c r="B111" s="213"/>
      <c r="C111" s="213"/>
      <c r="D111" s="175" t="s">
        <v>42</v>
      </c>
      <c r="E111" s="173" t="n">
        <v>21</v>
      </c>
      <c r="F111" s="187" t="n">
        <v>9</v>
      </c>
      <c r="G111" s="187" t="n">
        <v>12</v>
      </c>
      <c r="H111" s="187" t="n">
        <v>11</v>
      </c>
      <c r="I111" s="187" t="n">
        <v>6</v>
      </c>
      <c r="J111" s="187" t="n">
        <v>4</v>
      </c>
      <c r="K111" s="187"/>
      <c r="L111" s="187"/>
      <c r="M111" s="188"/>
      <c r="N111" s="163"/>
    </row>
    <row r="112" s="183" customFormat="true" ht="30" hidden="false" customHeight="true" outlineLevel="0" collapsed="false">
      <c r="A112" s="204"/>
      <c r="B112" s="213"/>
      <c r="C112" s="213"/>
      <c r="D112" s="200" t="s">
        <v>43</v>
      </c>
      <c r="E112" s="201" t="n">
        <v>9</v>
      </c>
      <c r="F112" s="210" t="n">
        <v>4</v>
      </c>
      <c r="G112" s="210" t="n">
        <v>5</v>
      </c>
      <c r="H112" s="210" t="n">
        <v>4</v>
      </c>
      <c r="I112" s="210" t="n">
        <v>5</v>
      </c>
      <c r="J112" s="210"/>
      <c r="K112" s="210"/>
      <c r="L112" s="210"/>
      <c r="M112" s="211"/>
      <c r="N112" s="163"/>
    </row>
    <row r="113" s="183" customFormat="true" ht="30" hidden="false" customHeight="true" outlineLevel="0" collapsed="false">
      <c r="A113" s="204" t="s">
        <v>63</v>
      </c>
      <c r="B113" s="214" t="s">
        <v>104</v>
      </c>
      <c r="C113" s="214"/>
      <c r="D113" s="169" t="s">
        <v>8</v>
      </c>
      <c r="E113" s="191" t="n">
        <f aca="false">SUM(E114:E118)</f>
        <v>112</v>
      </c>
      <c r="F113" s="191" t="n">
        <f aca="false">SUM(F114:F118)</f>
        <v>52</v>
      </c>
      <c r="G113" s="191" t="n">
        <f aca="false">SUM(G114:G118)</f>
        <v>60</v>
      </c>
      <c r="H113" s="191" t="n">
        <f aca="false">SUM(H114:H118)</f>
        <v>30</v>
      </c>
      <c r="I113" s="191" t="n">
        <f aca="false">SUM(I114:I118)</f>
        <v>48</v>
      </c>
      <c r="J113" s="191" t="n">
        <f aca="false">SUM(J114:J118)</f>
        <v>12</v>
      </c>
      <c r="K113" s="191" t="n">
        <f aca="false">SUM(K114:K118)</f>
        <v>1</v>
      </c>
      <c r="L113" s="191" t="n">
        <f aca="false">SUM(L114:L118)</f>
        <v>1</v>
      </c>
      <c r="M113" s="192" t="n">
        <f aca="false">SUM(M114:M118)</f>
        <v>20</v>
      </c>
      <c r="N113" s="163"/>
    </row>
    <row r="114" s="183" customFormat="true" ht="30" hidden="false" customHeight="true" outlineLevel="0" collapsed="false">
      <c r="A114" s="204"/>
      <c r="B114" s="214"/>
      <c r="C114" s="214"/>
      <c r="D114" s="172" t="s">
        <v>39</v>
      </c>
      <c r="E114" s="173" t="n">
        <f aca="false">SUM(E120,E126,E132)</f>
        <v>2</v>
      </c>
      <c r="F114" s="173" t="n">
        <f aca="false">SUM(F120,F126,F132)</f>
        <v>2</v>
      </c>
      <c r="G114" s="173" t="n">
        <f aca="false">SUM(G120,G126,G132)</f>
        <v>0</v>
      </c>
      <c r="H114" s="173" t="n">
        <f aca="false">SUM(H120,H126,H132)</f>
        <v>0</v>
      </c>
      <c r="I114" s="173" t="n">
        <f aca="false">SUM(I120,I126,I132)</f>
        <v>0</v>
      </c>
      <c r="J114" s="173" t="n">
        <f aca="false">SUM(J120,J126,J132)</f>
        <v>0</v>
      </c>
      <c r="K114" s="173" t="n">
        <f aca="false">SUM(K120,K126,K132)</f>
        <v>0</v>
      </c>
      <c r="L114" s="173" t="n">
        <f aca="false">SUM(L120,L126,L132)</f>
        <v>0</v>
      </c>
      <c r="M114" s="174" t="n">
        <f aca="false">SUM(M120,M126,M132)</f>
        <v>2</v>
      </c>
      <c r="N114" s="163"/>
    </row>
    <row r="115" s="183" customFormat="true" ht="30" hidden="false" customHeight="true" outlineLevel="0" collapsed="false">
      <c r="A115" s="204"/>
      <c r="B115" s="214"/>
      <c r="C115" s="214"/>
      <c r="D115" s="175" t="s">
        <v>40</v>
      </c>
      <c r="E115" s="173" t="n">
        <f aca="false">SUM(E121,E127,E133)</f>
        <v>12</v>
      </c>
      <c r="F115" s="173" t="n">
        <f aca="false">SUM(F121,F127,F133)</f>
        <v>6</v>
      </c>
      <c r="G115" s="173" t="n">
        <f aca="false">SUM(G121,G127,G133)</f>
        <v>6</v>
      </c>
      <c r="H115" s="173" t="n">
        <f aca="false">SUM(H121,H127,H133)</f>
        <v>2</v>
      </c>
      <c r="I115" s="173" t="n">
        <f aca="false">SUM(I121,I127,I133)</f>
        <v>5</v>
      </c>
      <c r="J115" s="173" t="n">
        <f aca="false">SUM(J121,J127,J133)</f>
        <v>2</v>
      </c>
      <c r="K115" s="173" t="n">
        <f aca="false">SUM(K121,K127,K133)</f>
        <v>0</v>
      </c>
      <c r="L115" s="173" t="n">
        <f aca="false">SUM(L121,L127,L133)</f>
        <v>0</v>
      </c>
      <c r="M115" s="174" t="n">
        <f aca="false">SUM(M121,M127,M133)</f>
        <v>3</v>
      </c>
      <c r="N115" s="163"/>
    </row>
    <row r="116" s="183" customFormat="true" ht="30" hidden="false" customHeight="true" outlineLevel="0" collapsed="false">
      <c r="A116" s="204"/>
      <c r="B116" s="214"/>
      <c r="C116" s="214"/>
      <c r="D116" s="175" t="s">
        <v>41</v>
      </c>
      <c r="E116" s="173" t="n">
        <f aca="false">SUM(E122,E128,E134)</f>
        <v>37</v>
      </c>
      <c r="F116" s="173" t="n">
        <f aca="false">SUM(F122,F128,F134)</f>
        <v>18</v>
      </c>
      <c r="G116" s="173" t="n">
        <f aca="false">SUM(G122,G128,G134)</f>
        <v>19</v>
      </c>
      <c r="H116" s="173" t="n">
        <f aca="false">SUM(H122,H128,H134)</f>
        <v>3</v>
      </c>
      <c r="I116" s="173" t="n">
        <f aca="false">SUM(I122,I128,I134)</f>
        <v>21</v>
      </c>
      <c r="J116" s="173" t="n">
        <f aca="false">SUM(J122,J128,J134)</f>
        <v>5</v>
      </c>
      <c r="K116" s="173" t="n">
        <f aca="false">SUM(K122,K128,K134)</f>
        <v>0</v>
      </c>
      <c r="L116" s="173" t="n">
        <f aca="false">SUM(L122,L128,L134)</f>
        <v>0</v>
      </c>
      <c r="M116" s="174" t="n">
        <f aca="false">SUM(M122,M128,M134)</f>
        <v>8</v>
      </c>
      <c r="N116" s="163"/>
    </row>
    <row r="117" s="183" customFormat="true" ht="30" hidden="false" customHeight="true" outlineLevel="0" collapsed="false">
      <c r="A117" s="204"/>
      <c r="B117" s="214"/>
      <c r="C117" s="214"/>
      <c r="D117" s="175" t="s">
        <v>42</v>
      </c>
      <c r="E117" s="173" t="n">
        <f aca="false">SUM(E123,E129,E135)</f>
        <v>21</v>
      </c>
      <c r="F117" s="173" t="n">
        <f aca="false">SUM(F123,F129,F135)</f>
        <v>8</v>
      </c>
      <c r="G117" s="173" t="n">
        <f aca="false">SUM(G123,G129,G135)</f>
        <v>13</v>
      </c>
      <c r="H117" s="173" t="n">
        <f aca="false">SUM(H123,H129,H135)</f>
        <v>7</v>
      </c>
      <c r="I117" s="173" t="n">
        <f aca="false">SUM(I123,I129,I135)</f>
        <v>5</v>
      </c>
      <c r="J117" s="173" t="n">
        <f aca="false">SUM(J123,J129,J135)</f>
        <v>1</v>
      </c>
      <c r="K117" s="173" t="n">
        <f aca="false">SUM(K123,K129,K135)</f>
        <v>1</v>
      </c>
      <c r="L117" s="173" t="n">
        <f aca="false">SUM(L123,L129,L135)</f>
        <v>0</v>
      </c>
      <c r="M117" s="174" t="n">
        <f aca="false">SUM(M123,M129,M135)</f>
        <v>7</v>
      </c>
      <c r="N117" s="163"/>
    </row>
    <row r="118" s="183" customFormat="true" ht="30" hidden="false" customHeight="true" outlineLevel="0" collapsed="false">
      <c r="A118" s="204"/>
      <c r="B118" s="214"/>
      <c r="C118" s="214"/>
      <c r="D118" s="176" t="s">
        <v>43</v>
      </c>
      <c r="E118" s="177" t="n">
        <f aca="false">SUM(E124,E130,E136)</f>
        <v>40</v>
      </c>
      <c r="F118" s="177" t="n">
        <f aca="false">SUM(F124,F130,F136)</f>
        <v>18</v>
      </c>
      <c r="G118" s="177" t="n">
        <f aca="false">SUM(G124,G130,G136)</f>
        <v>22</v>
      </c>
      <c r="H118" s="177" t="n">
        <f aca="false">SUM(H124,H130,H136)</f>
        <v>18</v>
      </c>
      <c r="I118" s="177" t="n">
        <f aca="false">SUM(I124,I130,I136)</f>
        <v>17</v>
      </c>
      <c r="J118" s="177" t="n">
        <f aca="false">SUM(J124,J130,J136)</f>
        <v>4</v>
      </c>
      <c r="K118" s="177" t="n">
        <f aca="false">SUM(K124,K130,K136)</f>
        <v>0</v>
      </c>
      <c r="L118" s="177" t="n">
        <f aca="false">SUM(L124,L130,L136)</f>
        <v>1</v>
      </c>
      <c r="M118" s="178" t="n">
        <f aca="false">SUM(M124,M130,M136)</f>
        <v>0</v>
      </c>
      <c r="N118" s="163"/>
    </row>
    <row r="119" s="183" customFormat="true" ht="30" hidden="false" customHeight="true" outlineLevel="0" collapsed="false">
      <c r="A119" s="204"/>
      <c r="B119" s="215" t="s">
        <v>113</v>
      </c>
      <c r="C119" s="215"/>
      <c r="D119" s="180" t="s">
        <v>8</v>
      </c>
      <c r="E119" s="191" t="n">
        <f aca="false">SUM(E120:E124)</f>
        <v>31</v>
      </c>
      <c r="F119" s="191" t="n">
        <f aca="false">SUM(F120:F124)</f>
        <v>15</v>
      </c>
      <c r="G119" s="191" t="n">
        <f aca="false">SUM(G120:G124)</f>
        <v>16</v>
      </c>
      <c r="H119" s="191" t="n">
        <f aca="false">SUM(H120:H124)</f>
        <v>9</v>
      </c>
      <c r="I119" s="191" t="n">
        <f aca="false">SUM(I120:I124)</f>
        <v>14</v>
      </c>
      <c r="J119" s="191" t="n">
        <f aca="false">SUM(J120:J124)</f>
        <v>5</v>
      </c>
      <c r="K119" s="191" t="n">
        <f aca="false">SUM(K120:K124)</f>
        <v>0</v>
      </c>
      <c r="L119" s="191" t="n">
        <f aca="false">SUM(L120:L124)</f>
        <v>0</v>
      </c>
      <c r="M119" s="192" t="n">
        <f aca="false">SUM(M120:M124)</f>
        <v>3</v>
      </c>
      <c r="N119" s="163"/>
    </row>
    <row r="120" s="183" customFormat="true" ht="30" hidden="false" customHeight="true" outlineLevel="0" collapsed="false">
      <c r="A120" s="204"/>
      <c r="B120" s="215"/>
      <c r="C120" s="215"/>
      <c r="D120" s="172" t="s">
        <v>39</v>
      </c>
      <c r="E120" s="173" t="n">
        <v>1</v>
      </c>
      <c r="F120" s="195" t="n">
        <v>1</v>
      </c>
      <c r="G120" s="195"/>
      <c r="H120" s="195"/>
      <c r="I120" s="195"/>
      <c r="J120" s="195"/>
      <c r="K120" s="195"/>
      <c r="L120" s="195"/>
      <c r="M120" s="196" t="n">
        <v>1</v>
      </c>
      <c r="N120" s="163"/>
    </row>
    <row r="121" s="183" customFormat="true" ht="30" hidden="false" customHeight="true" outlineLevel="0" collapsed="false">
      <c r="A121" s="204"/>
      <c r="B121" s="215"/>
      <c r="C121" s="215"/>
      <c r="D121" s="175" t="s">
        <v>40</v>
      </c>
      <c r="E121" s="173" t="n">
        <v>1</v>
      </c>
      <c r="F121" s="195" t="n">
        <v>1</v>
      </c>
      <c r="G121" s="195"/>
      <c r="H121" s="195"/>
      <c r="I121" s="195"/>
      <c r="J121" s="195" t="n">
        <v>1</v>
      </c>
      <c r="K121" s="195"/>
      <c r="L121" s="195"/>
      <c r="M121" s="196"/>
      <c r="N121" s="163"/>
    </row>
    <row r="122" s="183" customFormat="true" ht="30" hidden="false" customHeight="true" outlineLevel="0" collapsed="false">
      <c r="A122" s="204"/>
      <c r="B122" s="215"/>
      <c r="C122" s="215"/>
      <c r="D122" s="175" t="s">
        <v>41</v>
      </c>
      <c r="E122" s="173" t="n">
        <v>12</v>
      </c>
      <c r="F122" s="195" t="n">
        <v>5</v>
      </c>
      <c r="G122" s="195" t="n">
        <v>7</v>
      </c>
      <c r="H122" s="195" t="n">
        <v>1</v>
      </c>
      <c r="I122" s="195" t="n">
        <v>7</v>
      </c>
      <c r="J122" s="195" t="n">
        <v>3</v>
      </c>
      <c r="K122" s="195"/>
      <c r="L122" s="195"/>
      <c r="M122" s="196" t="n">
        <v>1</v>
      </c>
      <c r="N122" s="163"/>
    </row>
    <row r="123" s="183" customFormat="true" ht="30" hidden="false" customHeight="true" outlineLevel="0" collapsed="false">
      <c r="A123" s="204"/>
      <c r="B123" s="215"/>
      <c r="C123" s="215"/>
      <c r="D123" s="175" t="s">
        <v>42</v>
      </c>
      <c r="E123" s="173" t="n">
        <v>6</v>
      </c>
      <c r="F123" s="195" t="n">
        <v>1</v>
      </c>
      <c r="G123" s="195" t="n">
        <v>5</v>
      </c>
      <c r="H123" s="195" t="n">
        <v>4</v>
      </c>
      <c r="I123" s="195" t="n">
        <v>1</v>
      </c>
      <c r="J123" s="195"/>
      <c r="K123" s="195"/>
      <c r="L123" s="195"/>
      <c r="M123" s="196" t="n">
        <v>1</v>
      </c>
      <c r="N123" s="163"/>
    </row>
    <row r="124" s="183" customFormat="true" ht="30" hidden="false" customHeight="true" outlineLevel="0" collapsed="false">
      <c r="A124" s="204"/>
      <c r="B124" s="215"/>
      <c r="C124" s="215"/>
      <c r="D124" s="175" t="s">
        <v>43</v>
      </c>
      <c r="E124" s="173" t="n">
        <v>11</v>
      </c>
      <c r="F124" s="195" t="n">
        <v>7</v>
      </c>
      <c r="G124" s="195" t="n">
        <v>4</v>
      </c>
      <c r="H124" s="195" t="n">
        <v>4</v>
      </c>
      <c r="I124" s="195" t="n">
        <v>6</v>
      </c>
      <c r="J124" s="195" t="n">
        <v>1</v>
      </c>
      <c r="K124" s="195"/>
      <c r="L124" s="195"/>
      <c r="M124" s="196"/>
      <c r="N124" s="163"/>
    </row>
    <row r="125" s="183" customFormat="true" ht="30" hidden="false" customHeight="true" outlineLevel="0" collapsed="false">
      <c r="A125" s="204"/>
      <c r="B125" s="189" t="s">
        <v>105</v>
      </c>
      <c r="C125" s="189"/>
      <c r="D125" s="190" t="s">
        <v>8</v>
      </c>
      <c r="E125" s="191" t="n">
        <f aca="false">SUM(E126:E130)</f>
        <v>36</v>
      </c>
      <c r="F125" s="191" t="n">
        <f aca="false">SUM(F126:F130)</f>
        <v>19</v>
      </c>
      <c r="G125" s="191" t="n">
        <f aca="false">SUM(G126:G130)</f>
        <v>17</v>
      </c>
      <c r="H125" s="191" t="n">
        <f aca="false">SUM(H126:H130)</f>
        <v>10</v>
      </c>
      <c r="I125" s="191" t="n">
        <f aca="false">SUM(I126:I130)</f>
        <v>17</v>
      </c>
      <c r="J125" s="191" t="n">
        <f aca="false">SUM(J126:J130)</f>
        <v>2</v>
      </c>
      <c r="K125" s="191" t="n">
        <f aca="false">SUM(K126:K130)</f>
        <v>1</v>
      </c>
      <c r="L125" s="191" t="n">
        <f aca="false">SUM(L126:L130)</f>
        <v>1</v>
      </c>
      <c r="M125" s="192" t="n">
        <f aca="false">SUM(M126:M130)</f>
        <v>5</v>
      </c>
      <c r="N125" s="163"/>
    </row>
    <row r="126" s="183" customFormat="true" ht="30" hidden="false" customHeight="true" outlineLevel="0" collapsed="false">
      <c r="A126" s="204"/>
      <c r="B126" s="189"/>
      <c r="C126" s="189"/>
      <c r="D126" s="172" t="s">
        <v>39</v>
      </c>
      <c r="E126" s="173"/>
      <c r="F126" s="173"/>
      <c r="G126" s="173"/>
      <c r="H126" s="173"/>
      <c r="I126" s="173"/>
      <c r="J126" s="173"/>
      <c r="K126" s="173"/>
      <c r="L126" s="173"/>
      <c r="M126" s="174"/>
      <c r="N126" s="163"/>
    </row>
    <row r="127" s="183" customFormat="true" ht="30" hidden="false" customHeight="true" outlineLevel="0" collapsed="false">
      <c r="A127" s="204"/>
      <c r="B127" s="189"/>
      <c r="C127" s="189"/>
      <c r="D127" s="175" t="s">
        <v>40</v>
      </c>
      <c r="E127" s="173" t="n">
        <v>10</v>
      </c>
      <c r="F127" s="187" t="n">
        <v>5</v>
      </c>
      <c r="G127" s="187" t="n">
        <v>5</v>
      </c>
      <c r="H127" s="187" t="n">
        <v>2</v>
      </c>
      <c r="I127" s="187" t="n">
        <v>5</v>
      </c>
      <c r="J127" s="187" t="n">
        <v>1</v>
      </c>
      <c r="K127" s="187"/>
      <c r="L127" s="187"/>
      <c r="M127" s="188" t="n">
        <v>2</v>
      </c>
      <c r="N127" s="163"/>
    </row>
    <row r="128" s="183" customFormat="true" ht="30" hidden="false" customHeight="true" outlineLevel="0" collapsed="false">
      <c r="A128" s="204"/>
      <c r="B128" s="189"/>
      <c r="C128" s="189"/>
      <c r="D128" s="175" t="s">
        <v>41</v>
      </c>
      <c r="E128" s="173" t="n">
        <v>11</v>
      </c>
      <c r="F128" s="187" t="n">
        <v>8</v>
      </c>
      <c r="G128" s="187" t="n">
        <v>3</v>
      </c>
      <c r="H128" s="187" t="n">
        <v>1</v>
      </c>
      <c r="I128" s="187" t="n">
        <v>7</v>
      </c>
      <c r="J128" s="187"/>
      <c r="K128" s="187"/>
      <c r="L128" s="187"/>
      <c r="M128" s="188" t="n">
        <v>3</v>
      </c>
      <c r="N128" s="163"/>
    </row>
    <row r="129" s="183" customFormat="true" ht="30" hidden="false" customHeight="true" outlineLevel="0" collapsed="false">
      <c r="A129" s="204"/>
      <c r="B129" s="189"/>
      <c r="C129" s="189"/>
      <c r="D129" s="175" t="s">
        <v>42</v>
      </c>
      <c r="E129" s="173" t="n">
        <v>3</v>
      </c>
      <c r="F129" s="187" t="n">
        <v>2</v>
      </c>
      <c r="G129" s="187" t="n">
        <v>1</v>
      </c>
      <c r="H129" s="187"/>
      <c r="I129" s="187" t="n">
        <v>2</v>
      </c>
      <c r="J129" s="187"/>
      <c r="K129" s="187" t="n">
        <v>1</v>
      </c>
      <c r="L129" s="187"/>
      <c r="M129" s="188"/>
      <c r="N129" s="163"/>
    </row>
    <row r="130" s="183" customFormat="true" ht="30" hidden="false" customHeight="true" outlineLevel="0" collapsed="false">
      <c r="A130" s="204"/>
      <c r="B130" s="189"/>
      <c r="C130" s="189"/>
      <c r="D130" s="175" t="s">
        <v>43</v>
      </c>
      <c r="E130" s="173" t="n">
        <v>12</v>
      </c>
      <c r="F130" s="187" t="n">
        <v>4</v>
      </c>
      <c r="G130" s="187" t="n">
        <v>8</v>
      </c>
      <c r="H130" s="187" t="n">
        <v>7</v>
      </c>
      <c r="I130" s="187" t="n">
        <v>3</v>
      </c>
      <c r="J130" s="187" t="n">
        <v>1</v>
      </c>
      <c r="K130" s="187"/>
      <c r="L130" s="187" t="n">
        <v>1</v>
      </c>
      <c r="M130" s="188"/>
      <c r="N130" s="163"/>
    </row>
    <row r="131" s="183" customFormat="true" ht="30" hidden="false" customHeight="true" outlineLevel="0" collapsed="false">
      <c r="A131" s="204"/>
      <c r="B131" s="213" t="s">
        <v>106</v>
      </c>
      <c r="C131" s="213"/>
      <c r="D131" s="199" t="s">
        <v>8</v>
      </c>
      <c r="E131" s="191" t="n">
        <f aca="false">SUM(E132:E136)</f>
        <v>45</v>
      </c>
      <c r="F131" s="191" t="n">
        <f aca="false">SUM(F132:F136)</f>
        <v>18</v>
      </c>
      <c r="G131" s="191" t="n">
        <f aca="false">SUM(G132:G136)</f>
        <v>27</v>
      </c>
      <c r="H131" s="191" t="n">
        <f aca="false">SUM(H132:H136)</f>
        <v>11</v>
      </c>
      <c r="I131" s="191" t="n">
        <f aca="false">SUM(I132:I136)</f>
        <v>17</v>
      </c>
      <c r="J131" s="191" t="n">
        <f aca="false">SUM(J132:J136)</f>
        <v>5</v>
      </c>
      <c r="K131" s="191" t="n">
        <f aca="false">SUM(K132:K136)</f>
        <v>0</v>
      </c>
      <c r="L131" s="191" t="n">
        <f aca="false">SUM(L132:L136)</f>
        <v>0</v>
      </c>
      <c r="M131" s="192" t="n">
        <f aca="false">SUM(M132:M136)</f>
        <v>12</v>
      </c>
      <c r="N131" s="163"/>
    </row>
    <row r="132" s="183" customFormat="true" ht="30" hidden="false" customHeight="true" outlineLevel="0" collapsed="false">
      <c r="A132" s="204"/>
      <c r="B132" s="213"/>
      <c r="C132" s="213"/>
      <c r="D132" s="172" t="s">
        <v>39</v>
      </c>
      <c r="E132" s="173" t="n">
        <v>1</v>
      </c>
      <c r="F132" s="195" t="n">
        <v>1</v>
      </c>
      <c r="G132" s="195" t="n">
        <v>0</v>
      </c>
      <c r="H132" s="195" t="n">
        <v>0</v>
      </c>
      <c r="I132" s="195" t="n">
        <v>0</v>
      </c>
      <c r="J132" s="195" t="n">
        <v>0</v>
      </c>
      <c r="K132" s="195" t="n">
        <v>0</v>
      </c>
      <c r="L132" s="195" t="n">
        <v>0</v>
      </c>
      <c r="M132" s="196" t="n">
        <v>1</v>
      </c>
      <c r="N132" s="163"/>
    </row>
    <row r="133" s="183" customFormat="true" ht="30" hidden="false" customHeight="true" outlineLevel="0" collapsed="false">
      <c r="A133" s="204"/>
      <c r="B133" s="213"/>
      <c r="C133" s="213"/>
      <c r="D133" s="175" t="s">
        <v>40</v>
      </c>
      <c r="E133" s="173" t="n">
        <v>1</v>
      </c>
      <c r="F133" s="195" t="n">
        <v>0</v>
      </c>
      <c r="G133" s="195" t="n">
        <v>1</v>
      </c>
      <c r="H133" s="195" t="n">
        <v>0</v>
      </c>
      <c r="I133" s="195" t="n">
        <v>0</v>
      </c>
      <c r="J133" s="195" t="n">
        <v>0</v>
      </c>
      <c r="K133" s="195" t="n">
        <v>0</v>
      </c>
      <c r="L133" s="195" t="n">
        <v>0</v>
      </c>
      <c r="M133" s="196" t="n">
        <v>1</v>
      </c>
      <c r="N133" s="163"/>
    </row>
    <row r="134" s="183" customFormat="true" ht="30" hidden="false" customHeight="true" outlineLevel="0" collapsed="false">
      <c r="A134" s="204"/>
      <c r="B134" s="213"/>
      <c r="C134" s="213"/>
      <c r="D134" s="175" t="s">
        <v>41</v>
      </c>
      <c r="E134" s="173" t="n">
        <v>14</v>
      </c>
      <c r="F134" s="195" t="n">
        <v>5</v>
      </c>
      <c r="G134" s="195" t="n">
        <v>9</v>
      </c>
      <c r="H134" s="195" t="n">
        <v>1</v>
      </c>
      <c r="I134" s="195" t="n">
        <v>7</v>
      </c>
      <c r="J134" s="195" t="n">
        <v>2</v>
      </c>
      <c r="K134" s="195" t="n">
        <v>0</v>
      </c>
      <c r="L134" s="195" t="n">
        <v>0</v>
      </c>
      <c r="M134" s="196" t="n">
        <v>4</v>
      </c>
      <c r="N134" s="163"/>
    </row>
    <row r="135" s="183" customFormat="true" ht="30" hidden="false" customHeight="true" outlineLevel="0" collapsed="false">
      <c r="A135" s="204"/>
      <c r="B135" s="213"/>
      <c r="C135" s="213"/>
      <c r="D135" s="175" t="s">
        <v>42</v>
      </c>
      <c r="E135" s="173" t="n">
        <v>12</v>
      </c>
      <c r="F135" s="195" t="n">
        <v>5</v>
      </c>
      <c r="G135" s="195" t="n">
        <v>7</v>
      </c>
      <c r="H135" s="195" t="n">
        <v>3</v>
      </c>
      <c r="I135" s="195" t="n">
        <v>2</v>
      </c>
      <c r="J135" s="195" t="n">
        <v>1</v>
      </c>
      <c r="K135" s="195" t="n">
        <v>0</v>
      </c>
      <c r="L135" s="195" t="n">
        <v>0</v>
      </c>
      <c r="M135" s="196" t="n">
        <v>6</v>
      </c>
      <c r="N135" s="163"/>
    </row>
    <row r="136" s="183" customFormat="true" ht="30" hidden="false" customHeight="true" outlineLevel="0" collapsed="false">
      <c r="A136" s="204"/>
      <c r="B136" s="213"/>
      <c r="C136" s="213"/>
      <c r="D136" s="200" t="s">
        <v>43</v>
      </c>
      <c r="E136" s="201" t="n">
        <v>17</v>
      </c>
      <c r="F136" s="202" t="n">
        <v>7</v>
      </c>
      <c r="G136" s="202" t="n">
        <v>10</v>
      </c>
      <c r="H136" s="202" t="n">
        <v>7</v>
      </c>
      <c r="I136" s="202" t="n">
        <v>8</v>
      </c>
      <c r="J136" s="202" t="n">
        <v>2</v>
      </c>
      <c r="K136" s="202" t="n">
        <v>0</v>
      </c>
      <c r="L136" s="202" t="n">
        <v>0</v>
      </c>
      <c r="M136" s="203" t="n">
        <v>0</v>
      </c>
      <c r="N136" s="163"/>
    </row>
    <row r="137" s="183" customFormat="true" ht="30" hidden="false" customHeight="true" outlineLevel="0" collapsed="false">
      <c r="A137" s="204" t="s">
        <v>65</v>
      </c>
      <c r="B137" s="205" t="s">
        <v>104</v>
      </c>
      <c r="C137" s="205"/>
      <c r="D137" s="169" t="s">
        <v>8</v>
      </c>
      <c r="E137" s="170" t="n">
        <f aca="false">SUM(E143,E149,E155)</f>
        <v>110</v>
      </c>
      <c r="F137" s="170" t="n">
        <f aca="false">SUM(F143,F149,F155)</f>
        <v>55</v>
      </c>
      <c r="G137" s="170" t="n">
        <f aca="false">SUM(G143,G149,G155)</f>
        <v>55</v>
      </c>
      <c r="H137" s="170" t="n">
        <f aca="false">SUM(H143,H149,H155)</f>
        <v>32</v>
      </c>
      <c r="I137" s="170" t="n">
        <f aca="false">SUM(I143,I149,I155)</f>
        <v>41</v>
      </c>
      <c r="J137" s="170" t="n">
        <f aca="false">SUM(J143,J149,J155)</f>
        <v>15</v>
      </c>
      <c r="K137" s="170" t="n">
        <f aca="false">SUM(K143,K149,K155)</f>
        <v>0</v>
      </c>
      <c r="L137" s="170" t="n">
        <f aca="false">SUM(L143,L149,L155)</f>
        <v>1</v>
      </c>
      <c r="M137" s="171" t="n">
        <f aca="false">SUM(M143,M149,M155)</f>
        <v>21</v>
      </c>
      <c r="N137" s="163"/>
    </row>
    <row r="138" s="183" customFormat="true" ht="30" hidden="false" customHeight="true" outlineLevel="0" collapsed="false">
      <c r="A138" s="204"/>
      <c r="B138" s="205"/>
      <c r="C138" s="205"/>
      <c r="D138" s="172" t="s">
        <v>39</v>
      </c>
      <c r="E138" s="173" t="n">
        <f aca="false">SUM(E144,E150,E156)</f>
        <v>3</v>
      </c>
      <c r="F138" s="173" t="n">
        <f aca="false">SUM(F144,F150,F156)</f>
        <v>3</v>
      </c>
      <c r="G138" s="173" t="n">
        <f aca="false">SUM(G144,G150,G156)</f>
        <v>0</v>
      </c>
      <c r="H138" s="173" t="n">
        <f aca="false">SUM(H144,H150,H156)</f>
        <v>0</v>
      </c>
      <c r="I138" s="173" t="n">
        <f aca="false">SUM(I144,I150,I156)</f>
        <v>0</v>
      </c>
      <c r="J138" s="173" t="n">
        <f aca="false">SUM(J144,J150,J156)</f>
        <v>0</v>
      </c>
      <c r="K138" s="173" t="n">
        <f aca="false">SUM(K144,K150,K156)</f>
        <v>0</v>
      </c>
      <c r="L138" s="173" t="n">
        <f aca="false">SUM(L144,L150,L156)</f>
        <v>0</v>
      </c>
      <c r="M138" s="174" t="n">
        <f aca="false">SUM(M144,M150,M156)</f>
        <v>3</v>
      </c>
      <c r="N138" s="163"/>
    </row>
    <row r="139" s="183" customFormat="true" ht="30" hidden="false" customHeight="true" outlineLevel="0" collapsed="false">
      <c r="A139" s="204"/>
      <c r="B139" s="205"/>
      <c r="C139" s="205"/>
      <c r="D139" s="175" t="s">
        <v>40</v>
      </c>
      <c r="E139" s="173" t="n">
        <f aca="false">SUM(E145,E151,E157)</f>
        <v>6</v>
      </c>
      <c r="F139" s="173" t="n">
        <f aca="false">SUM(F145,F151,F157)</f>
        <v>4</v>
      </c>
      <c r="G139" s="173" t="n">
        <f aca="false">SUM(G145,G151,G157)</f>
        <v>2</v>
      </c>
      <c r="H139" s="173" t="n">
        <f aca="false">SUM(H145,H151,H157)</f>
        <v>0</v>
      </c>
      <c r="I139" s="173" t="n">
        <f aca="false">SUM(I145,I151,I157)</f>
        <v>0</v>
      </c>
      <c r="J139" s="173" t="n">
        <f aca="false">SUM(J145,J151,J157)</f>
        <v>1</v>
      </c>
      <c r="K139" s="173" t="n">
        <f aca="false">SUM(K145,K151,K157)</f>
        <v>0</v>
      </c>
      <c r="L139" s="173" t="n">
        <f aca="false">SUM(L145,L151,L157)</f>
        <v>0</v>
      </c>
      <c r="M139" s="174" t="n">
        <f aca="false">SUM(M145,M151,M157)</f>
        <v>5</v>
      </c>
      <c r="N139" s="163"/>
    </row>
    <row r="140" s="183" customFormat="true" ht="30" hidden="false" customHeight="true" outlineLevel="0" collapsed="false">
      <c r="A140" s="204"/>
      <c r="B140" s="205"/>
      <c r="C140" s="205"/>
      <c r="D140" s="175" t="s">
        <v>41</v>
      </c>
      <c r="E140" s="173" t="n">
        <f aca="false">SUM(E146,E152,E158)</f>
        <v>41</v>
      </c>
      <c r="F140" s="173" t="n">
        <f aca="false">SUM(F146,F152,F158)</f>
        <v>17</v>
      </c>
      <c r="G140" s="173" t="n">
        <f aca="false">SUM(G146,G152,G158)</f>
        <v>24</v>
      </c>
      <c r="H140" s="173" t="n">
        <f aca="false">SUM(H146,H152,H158)</f>
        <v>6</v>
      </c>
      <c r="I140" s="173" t="n">
        <f aca="false">SUM(I146,I152,I158)</f>
        <v>19</v>
      </c>
      <c r="J140" s="173" t="n">
        <f aca="false">SUM(J146,J152,J158)</f>
        <v>6</v>
      </c>
      <c r="K140" s="173" t="n">
        <f aca="false">SUM(K146,K152,K158)</f>
        <v>0</v>
      </c>
      <c r="L140" s="173" t="n">
        <f aca="false">SUM(L146,L152,L158)</f>
        <v>0</v>
      </c>
      <c r="M140" s="174" t="n">
        <f aca="false">SUM(M146,M152,M158)</f>
        <v>10</v>
      </c>
      <c r="N140" s="163"/>
    </row>
    <row r="141" s="183" customFormat="true" ht="30" hidden="false" customHeight="true" outlineLevel="0" collapsed="false">
      <c r="A141" s="204"/>
      <c r="B141" s="205"/>
      <c r="C141" s="205"/>
      <c r="D141" s="175" t="s">
        <v>42</v>
      </c>
      <c r="E141" s="173" t="n">
        <f aca="false">SUM(E147,E153,E159)</f>
        <v>15</v>
      </c>
      <c r="F141" s="173" t="n">
        <f aca="false">SUM(F147,F153,F159)</f>
        <v>8</v>
      </c>
      <c r="G141" s="173" t="n">
        <f aca="false">SUM(G147,G153,G159)</f>
        <v>7</v>
      </c>
      <c r="H141" s="173" t="n">
        <f aca="false">SUM(H147,H153,H159)</f>
        <v>5</v>
      </c>
      <c r="I141" s="173" t="n">
        <f aca="false">SUM(I147,I153,I159)</f>
        <v>9</v>
      </c>
      <c r="J141" s="173" t="n">
        <f aca="false">SUM(J147,J153,J159)</f>
        <v>1</v>
      </c>
      <c r="K141" s="173" t="n">
        <f aca="false">SUM(K147,K153,K159)</f>
        <v>0</v>
      </c>
      <c r="L141" s="173" t="n">
        <f aca="false">SUM(L147,L153,L159)</f>
        <v>0</v>
      </c>
      <c r="M141" s="174" t="n">
        <f aca="false">SUM(M147,M153,M159)</f>
        <v>0</v>
      </c>
      <c r="N141" s="163"/>
    </row>
    <row r="142" s="183" customFormat="true" ht="30" hidden="false" customHeight="true" outlineLevel="0" collapsed="false">
      <c r="A142" s="204"/>
      <c r="B142" s="205"/>
      <c r="C142" s="205"/>
      <c r="D142" s="176" t="s">
        <v>43</v>
      </c>
      <c r="E142" s="177" t="n">
        <f aca="false">SUM(E148,E154,E160)</f>
        <v>45</v>
      </c>
      <c r="F142" s="177" t="n">
        <f aca="false">SUM(F148,F154,F160)</f>
        <v>23</v>
      </c>
      <c r="G142" s="177" t="n">
        <f aca="false">SUM(G148,G154,G160)</f>
        <v>22</v>
      </c>
      <c r="H142" s="177" t="n">
        <f aca="false">SUM(H148,H154,H160)</f>
        <v>21</v>
      </c>
      <c r="I142" s="177" t="n">
        <f aca="false">SUM(I148,I154,I160)</f>
        <v>13</v>
      </c>
      <c r="J142" s="177" t="n">
        <f aca="false">SUM(J148,J154,J160)</f>
        <v>7</v>
      </c>
      <c r="K142" s="177" t="n">
        <f aca="false">SUM(K148,K154,K160)</f>
        <v>0</v>
      </c>
      <c r="L142" s="177" t="n">
        <f aca="false">SUM(L148,L154,L160)</f>
        <v>1</v>
      </c>
      <c r="M142" s="178" t="n">
        <f aca="false">SUM(M148,M154,M160)</f>
        <v>3</v>
      </c>
      <c r="N142" s="163"/>
    </row>
    <row r="143" s="183" customFormat="true" ht="30" hidden="false" customHeight="true" outlineLevel="0" collapsed="false">
      <c r="A143" s="204"/>
      <c r="B143" s="206" t="s">
        <v>114</v>
      </c>
      <c r="C143" s="206"/>
      <c r="D143" s="180" t="s">
        <v>8</v>
      </c>
      <c r="E143" s="191" t="n">
        <f aca="false">SUM(E144:E148)</f>
        <v>19</v>
      </c>
      <c r="F143" s="191" t="n">
        <f aca="false">SUM(F144:F148)</f>
        <v>15</v>
      </c>
      <c r="G143" s="191" t="n">
        <f aca="false">SUM(G144:G148)</f>
        <v>4</v>
      </c>
      <c r="H143" s="191" t="n">
        <f aca="false">SUM(H144:H148)</f>
        <v>8</v>
      </c>
      <c r="I143" s="191" t="n">
        <f aca="false">SUM(I144:I148)</f>
        <v>3</v>
      </c>
      <c r="J143" s="191" t="n">
        <f aca="false">SUM(J144:J148)</f>
        <v>3</v>
      </c>
      <c r="K143" s="191" t="n">
        <f aca="false">SUM(K144:K148)</f>
        <v>0</v>
      </c>
      <c r="L143" s="191" t="n">
        <f aca="false">SUM(L144:L148)</f>
        <v>0</v>
      </c>
      <c r="M143" s="192" t="n">
        <f aca="false">SUM(M144:M148)</f>
        <v>5</v>
      </c>
      <c r="N143" s="163"/>
    </row>
    <row r="144" s="183" customFormat="true" ht="30" hidden="false" customHeight="true" outlineLevel="0" collapsed="false">
      <c r="A144" s="204"/>
      <c r="B144" s="206"/>
      <c r="C144" s="206"/>
      <c r="D144" s="172" t="s">
        <v>39</v>
      </c>
      <c r="E144" s="173" t="n">
        <v>2</v>
      </c>
      <c r="F144" s="195" t="n">
        <v>2</v>
      </c>
      <c r="G144" s="195" t="n">
        <v>0</v>
      </c>
      <c r="H144" s="195" t="n">
        <v>0</v>
      </c>
      <c r="I144" s="195" t="n">
        <v>0</v>
      </c>
      <c r="J144" s="195" t="n">
        <v>0</v>
      </c>
      <c r="K144" s="195" t="n">
        <v>0</v>
      </c>
      <c r="L144" s="195" t="n">
        <v>0</v>
      </c>
      <c r="M144" s="196" t="n">
        <v>2</v>
      </c>
      <c r="N144" s="163"/>
    </row>
    <row r="145" s="183" customFormat="true" ht="30" hidden="false" customHeight="true" outlineLevel="0" collapsed="false">
      <c r="A145" s="204"/>
      <c r="B145" s="206"/>
      <c r="C145" s="206"/>
      <c r="D145" s="175" t="s">
        <v>40</v>
      </c>
      <c r="E145" s="173" t="n">
        <v>2</v>
      </c>
      <c r="F145" s="195" t="n">
        <v>2</v>
      </c>
      <c r="G145" s="195" t="n">
        <v>0</v>
      </c>
      <c r="H145" s="195" t="n">
        <v>0</v>
      </c>
      <c r="I145" s="195" t="n">
        <v>0</v>
      </c>
      <c r="J145" s="195" t="n">
        <v>0</v>
      </c>
      <c r="K145" s="195" t="n">
        <v>0</v>
      </c>
      <c r="L145" s="195" t="n">
        <v>0</v>
      </c>
      <c r="M145" s="196" t="n">
        <v>2</v>
      </c>
      <c r="N145" s="163"/>
    </row>
    <row r="146" s="183" customFormat="true" ht="30" hidden="false" customHeight="true" outlineLevel="0" collapsed="false">
      <c r="A146" s="204"/>
      <c r="B146" s="206"/>
      <c r="C146" s="206"/>
      <c r="D146" s="175" t="s">
        <v>41</v>
      </c>
      <c r="E146" s="173" t="n">
        <v>4</v>
      </c>
      <c r="F146" s="195" t="n">
        <v>3</v>
      </c>
      <c r="G146" s="195" t="n">
        <v>1</v>
      </c>
      <c r="H146" s="195" t="n">
        <v>1</v>
      </c>
      <c r="I146" s="195" t="n">
        <v>2</v>
      </c>
      <c r="J146" s="195" t="n">
        <v>0</v>
      </c>
      <c r="K146" s="195" t="n">
        <v>0</v>
      </c>
      <c r="L146" s="195" t="n">
        <v>0</v>
      </c>
      <c r="M146" s="196" t="n">
        <v>1</v>
      </c>
      <c r="N146" s="163"/>
    </row>
    <row r="147" s="183" customFormat="true" ht="30" hidden="false" customHeight="true" outlineLevel="0" collapsed="false">
      <c r="A147" s="204"/>
      <c r="B147" s="206"/>
      <c r="C147" s="206"/>
      <c r="D147" s="175" t="s">
        <v>42</v>
      </c>
      <c r="E147" s="173" t="n">
        <v>2</v>
      </c>
      <c r="F147" s="195" t="n">
        <v>2</v>
      </c>
      <c r="G147" s="195" t="n">
        <v>0</v>
      </c>
      <c r="H147" s="195" t="n">
        <v>0</v>
      </c>
      <c r="I147" s="195" t="n">
        <v>1</v>
      </c>
      <c r="J147" s="195" t="n">
        <v>1</v>
      </c>
      <c r="K147" s="195" t="n">
        <v>0</v>
      </c>
      <c r="L147" s="195" t="n">
        <v>0</v>
      </c>
      <c r="M147" s="196" t="n">
        <v>0</v>
      </c>
      <c r="N147" s="163"/>
    </row>
    <row r="148" s="183" customFormat="true" ht="30" hidden="false" customHeight="true" outlineLevel="0" collapsed="false">
      <c r="A148" s="204"/>
      <c r="B148" s="206"/>
      <c r="C148" s="206"/>
      <c r="D148" s="175" t="s">
        <v>43</v>
      </c>
      <c r="E148" s="173" t="n">
        <v>9</v>
      </c>
      <c r="F148" s="195" t="n">
        <v>6</v>
      </c>
      <c r="G148" s="195" t="n">
        <v>3</v>
      </c>
      <c r="H148" s="195" t="n">
        <v>7</v>
      </c>
      <c r="I148" s="195" t="n">
        <v>0</v>
      </c>
      <c r="J148" s="195" t="n">
        <v>2</v>
      </c>
      <c r="K148" s="195" t="n">
        <v>0</v>
      </c>
      <c r="L148" s="195" t="n">
        <v>0</v>
      </c>
      <c r="M148" s="196" t="n">
        <v>0</v>
      </c>
      <c r="N148" s="163"/>
    </row>
    <row r="149" s="183" customFormat="true" ht="30" hidden="false" customHeight="true" outlineLevel="0" collapsed="false">
      <c r="A149" s="204"/>
      <c r="B149" s="197" t="s">
        <v>107</v>
      </c>
      <c r="C149" s="197"/>
      <c r="D149" s="190" t="s">
        <v>8</v>
      </c>
      <c r="E149" s="191" t="n">
        <f aca="false">SUM(E150:E154)</f>
        <v>57</v>
      </c>
      <c r="F149" s="191" t="n">
        <f aca="false">SUM(F150:F154)</f>
        <v>29</v>
      </c>
      <c r="G149" s="191" t="n">
        <f aca="false">SUM(G150:G154)</f>
        <v>28</v>
      </c>
      <c r="H149" s="191" t="n">
        <f aca="false">SUM(H150:H154)</f>
        <v>9</v>
      </c>
      <c r="I149" s="191" t="n">
        <f aca="false">SUM(I150:I154)</f>
        <v>28</v>
      </c>
      <c r="J149" s="191" t="n">
        <f aca="false">SUM(J150:J154)</f>
        <v>5</v>
      </c>
      <c r="K149" s="191" t="n">
        <f aca="false">SUM(K150:K154)</f>
        <v>0</v>
      </c>
      <c r="L149" s="191" t="n">
        <f aca="false">SUM(L150:L154)</f>
        <v>0</v>
      </c>
      <c r="M149" s="192" t="n">
        <f aca="false">SUM(M150:M154)</f>
        <v>15</v>
      </c>
      <c r="N149" s="163"/>
    </row>
    <row r="150" s="183" customFormat="true" ht="30" hidden="false" customHeight="true" outlineLevel="0" collapsed="false">
      <c r="A150" s="204"/>
      <c r="B150" s="197"/>
      <c r="C150" s="197"/>
      <c r="D150" s="172" t="s">
        <v>39</v>
      </c>
      <c r="E150" s="173" t="n">
        <v>1</v>
      </c>
      <c r="F150" s="184" t="n">
        <v>1</v>
      </c>
      <c r="G150" s="184" t="n">
        <v>0</v>
      </c>
      <c r="H150" s="184" t="n">
        <v>0</v>
      </c>
      <c r="I150" s="184" t="n">
        <v>0</v>
      </c>
      <c r="J150" s="184" t="n">
        <v>0</v>
      </c>
      <c r="K150" s="184" t="n">
        <v>0</v>
      </c>
      <c r="L150" s="184" t="n">
        <v>0</v>
      </c>
      <c r="M150" s="193" t="n">
        <v>1</v>
      </c>
      <c r="N150" s="163"/>
    </row>
    <row r="151" s="183" customFormat="true" ht="30" hidden="false" customHeight="true" outlineLevel="0" collapsed="false">
      <c r="A151" s="204"/>
      <c r="B151" s="197"/>
      <c r="C151" s="197"/>
      <c r="D151" s="175" t="s">
        <v>40</v>
      </c>
      <c r="E151" s="173" t="n">
        <v>2</v>
      </c>
      <c r="F151" s="184" t="n">
        <v>2</v>
      </c>
      <c r="G151" s="184" t="n">
        <v>0</v>
      </c>
      <c r="H151" s="184" t="n">
        <v>0</v>
      </c>
      <c r="I151" s="184" t="n">
        <v>0</v>
      </c>
      <c r="J151" s="184" t="n">
        <v>0</v>
      </c>
      <c r="K151" s="184" t="n">
        <v>0</v>
      </c>
      <c r="L151" s="184" t="n">
        <v>0</v>
      </c>
      <c r="M151" s="193" t="n">
        <v>2</v>
      </c>
      <c r="N151" s="163"/>
    </row>
    <row r="152" s="183" customFormat="true" ht="30" hidden="false" customHeight="true" outlineLevel="0" collapsed="false">
      <c r="A152" s="204"/>
      <c r="B152" s="197"/>
      <c r="C152" s="197"/>
      <c r="D152" s="175" t="s">
        <v>41</v>
      </c>
      <c r="E152" s="173" t="n">
        <v>24</v>
      </c>
      <c r="F152" s="184" t="n">
        <v>9</v>
      </c>
      <c r="G152" s="184" t="n">
        <v>15</v>
      </c>
      <c r="H152" s="184" t="n">
        <v>1</v>
      </c>
      <c r="I152" s="184" t="n">
        <v>14</v>
      </c>
      <c r="J152" s="184" t="n">
        <v>0</v>
      </c>
      <c r="K152" s="184" t="n">
        <v>0</v>
      </c>
      <c r="L152" s="184" t="n">
        <v>0</v>
      </c>
      <c r="M152" s="193" t="n">
        <v>9</v>
      </c>
      <c r="N152" s="163"/>
    </row>
    <row r="153" s="183" customFormat="true" ht="30" hidden="false" customHeight="true" outlineLevel="0" collapsed="false">
      <c r="A153" s="204"/>
      <c r="B153" s="197"/>
      <c r="C153" s="197"/>
      <c r="D153" s="175" t="s">
        <v>42</v>
      </c>
      <c r="E153" s="173" t="n">
        <v>3</v>
      </c>
      <c r="F153" s="184" t="n">
        <v>3</v>
      </c>
      <c r="G153" s="184" t="n">
        <v>0</v>
      </c>
      <c r="H153" s="184" t="n">
        <v>1</v>
      </c>
      <c r="I153" s="184" t="n">
        <v>2</v>
      </c>
      <c r="J153" s="184" t="n">
        <v>0</v>
      </c>
      <c r="K153" s="184" t="n">
        <v>0</v>
      </c>
      <c r="L153" s="184" t="n">
        <v>0</v>
      </c>
      <c r="M153" s="193" t="n">
        <v>0</v>
      </c>
      <c r="N153" s="163"/>
    </row>
    <row r="154" s="183" customFormat="true" ht="30" hidden="false" customHeight="true" outlineLevel="0" collapsed="false">
      <c r="A154" s="204"/>
      <c r="B154" s="197"/>
      <c r="C154" s="197"/>
      <c r="D154" s="175" t="s">
        <v>43</v>
      </c>
      <c r="E154" s="173" t="n">
        <v>27</v>
      </c>
      <c r="F154" s="184" t="n">
        <v>14</v>
      </c>
      <c r="G154" s="184" t="n">
        <v>13</v>
      </c>
      <c r="H154" s="184" t="n">
        <v>7</v>
      </c>
      <c r="I154" s="184" t="n">
        <v>12</v>
      </c>
      <c r="J154" s="184" t="n">
        <v>5</v>
      </c>
      <c r="K154" s="184" t="n">
        <v>0</v>
      </c>
      <c r="L154" s="184" t="n">
        <v>0</v>
      </c>
      <c r="M154" s="193" t="n">
        <v>3</v>
      </c>
      <c r="N154" s="163"/>
    </row>
    <row r="155" s="183" customFormat="true" ht="30" hidden="false" customHeight="true" outlineLevel="0" collapsed="false">
      <c r="A155" s="204"/>
      <c r="B155" s="198" t="s">
        <v>105</v>
      </c>
      <c r="C155" s="198"/>
      <c r="D155" s="199" t="s">
        <v>8</v>
      </c>
      <c r="E155" s="191" t="n">
        <f aca="false">SUM(E156:E160)</f>
        <v>34</v>
      </c>
      <c r="F155" s="191" t="n">
        <f aca="false">SUM(F156:F160)</f>
        <v>11</v>
      </c>
      <c r="G155" s="191" t="n">
        <f aca="false">SUM(G156:G160)</f>
        <v>23</v>
      </c>
      <c r="H155" s="191" t="n">
        <f aca="false">SUM(H156:H160)</f>
        <v>15</v>
      </c>
      <c r="I155" s="191" t="n">
        <f aca="false">SUM(I156:I160)</f>
        <v>10</v>
      </c>
      <c r="J155" s="191" t="n">
        <f aca="false">SUM(J156:J160)</f>
        <v>7</v>
      </c>
      <c r="K155" s="191" t="n">
        <f aca="false">SUM(K156:K160)</f>
        <v>0</v>
      </c>
      <c r="L155" s="191" t="n">
        <f aca="false">SUM(L156:L160)</f>
        <v>1</v>
      </c>
      <c r="M155" s="192" t="n">
        <f aca="false">SUM(M156:M160)</f>
        <v>1</v>
      </c>
      <c r="N155" s="163"/>
    </row>
    <row r="156" s="216" customFormat="true" ht="30" hidden="false" customHeight="true" outlineLevel="0" collapsed="false">
      <c r="A156" s="204"/>
      <c r="B156" s="198"/>
      <c r="C156" s="198"/>
      <c r="D156" s="172" t="s">
        <v>39</v>
      </c>
      <c r="E156" s="173"/>
      <c r="F156" s="173"/>
      <c r="G156" s="173"/>
      <c r="H156" s="173"/>
      <c r="I156" s="173"/>
      <c r="J156" s="173"/>
      <c r="K156" s="173"/>
      <c r="L156" s="173"/>
      <c r="M156" s="174"/>
      <c r="N156" s="163"/>
    </row>
    <row r="157" s="216" customFormat="true" ht="30" hidden="false" customHeight="true" outlineLevel="0" collapsed="false">
      <c r="A157" s="204"/>
      <c r="B157" s="198"/>
      <c r="C157" s="198"/>
      <c r="D157" s="175" t="s">
        <v>40</v>
      </c>
      <c r="E157" s="173" t="n">
        <v>2</v>
      </c>
      <c r="F157" s="187"/>
      <c r="G157" s="187" t="n">
        <v>2</v>
      </c>
      <c r="H157" s="187"/>
      <c r="I157" s="187"/>
      <c r="J157" s="187" t="n">
        <v>1</v>
      </c>
      <c r="K157" s="187"/>
      <c r="L157" s="187"/>
      <c r="M157" s="188" t="n">
        <v>1</v>
      </c>
      <c r="N157" s="163"/>
    </row>
    <row r="158" s="216" customFormat="true" ht="30" hidden="false" customHeight="true" outlineLevel="0" collapsed="false">
      <c r="A158" s="204"/>
      <c r="B158" s="198"/>
      <c r="C158" s="198"/>
      <c r="D158" s="175" t="s">
        <v>41</v>
      </c>
      <c r="E158" s="173" t="n">
        <v>13</v>
      </c>
      <c r="F158" s="187" t="n">
        <v>5</v>
      </c>
      <c r="G158" s="187" t="n">
        <v>8</v>
      </c>
      <c r="H158" s="187" t="n">
        <v>4</v>
      </c>
      <c r="I158" s="187" t="n">
        <v>3</v>
      </c>
      <c r="J158" s="187" t="n">
        <v>6</v>
      </c>
      <c r="K158" s="187"/>
      <c r="L158" s="187"/>
      <c r="M158" s="188"/>
      <c r="N158" s="163"/>
    </row>
    <row r="159" s="216" customFormat="true" ht="30" hidden="false" customHeight="true" outlineLevel="0" collapsed="false">
      <c r="A159" s="204"/>
      <c r="B159" s="198"/>
      <c r="C159" s="198"/>
      <c r="D159" s="175" t="s">
        <v>42</v>
      </c>
      <c r="E159" s="173" t="n">
        <v>10</v>
      </c>
      <c r="F159" s="187" t="n">
        <v>3</v>
      </c>
      <c r="G159" s="187" t="n">
        <v>7</v>
      </c>
      <c r="H159" s="187" t="n">
        <v>4</v>
      </c>
      <c r="I159" s="187" t="n">
        <v>6</v>
      </c>
      <c r="J159" s="187"/>
      <c r="K159" s="187"/>
      <c r="L159" s="187"/>
      <c r="M159" s="188"/>
      <c r="N159" s="163"/>
    </row>
    <row r="160" s="216" customFormat="true" ht="30" hidden="false" customHeight="true" outlineLevel="0" collapsed="false">
      <c r="A160" s="204"/>
      <c r="B160" s="198"/>
      <c r="C160" s="198"/>
      <c r="D160" s="200" t="s">
        <v>43</v>
      </c>
      <c r="E160" s="201" t="n">
        <v>9</v>
      </c>
      <c r="F160" s="210" t="n">
        <v>3</v>
      </c>
      <c r="G160" s="210" t="n">
        <v>6</v>
      </c>
      <c r="H160" s="210" t="n">
        <v>7</v>
      </c>
      <c r="I160" s="210" t="n">
        <v>1</v>
      </c>
      <c r="J160" s="210"/>
      <c r="K160" s="210"/>
      <c r="L160" s="210" t="n">
        <v>1</v>
      </c>
      <c r="M160" s="211"/>
      <c r="N160" s="163"/>
    </row>
    <row r="161" s="183" customFormat="true" ht="30" hidden="false" customHeight="true" outlineLevel="0" collapsed="false">
      <c r="A161" s="204" t="s">
        <v>68</v>
      </c>
      <c r="B161" s="205" t="s">
        <v>104</v>
      </c>
      <c r="C161" s="205"/>
      <c r="D161" s="169" t="s">
        <v>8</v>
      </c>
      <c r="E161" s="170" t="n">
        <f aca="false">SUM(E167,E173,E179)</f>
        <v>88</v>
      </c>
      <c r="F161" s="170" t="n">
        <f aca="false">SUM(F167,F173,F179)</f>
        <v>30</v>
      </c>
      <c r="G161" s="170" t="n">
        <f aca="false">SUM(G167,G173,G179)</f>
        <v>58</v>
      </c>
      <c r="H161" s="170" t="n">
        <f aca="false">SUM(H167,H173,H179)</f>
        <v>19</v>
      </c>
      <c r="I161" s="170" t="n">
        <f aca="false">SUM(I167,I173,I179)</f>
        <v>45</v>
      </c>
      <c r="J161" s="170" t="n">
        <f aca="false">SUM(J167,J173,J179)</f>
        <v>9</v>
      </c>
      <c r="K161" s="170" t="n">
        <f aca="false">SUM(K167,K173,K179)</f>
        <v>2</v>
      </c>
      <c r="L161" s="170" t="n">
        <f aca="false">SUM(L167,L173,L179)</f>
        <v>0</v>
      </c>
      <c r="M161" s="171" t="n">
        <f aca="false">SUM(M167,M173,M179)</f>
        <v>13</v>
      </c>
      <c r="N161" s="163"/>
    </row>
    <row r="162" s="183" customFormat="true" ht="30" hidden="false" customHeight="true" outlineLevel="0" collapsed="false">
      <c r="A162" s="204"/>
      <c r="B162" s="205"/>
      <c r="C162" s="205"/>
      <c r="D162" s="172" t="s">
        <v>39</v>
      </c>
      <c r="E162" s="173" t="n">
        <f aca="false">SUM(E168,E174,E180)</f>
        <v>0</v>
      </c>
      <c r="F162" s="173" t="n">
        <f aca="false">SUM(F168,F174,F180)</f>
        <v>0</v>
      </c>
      <c r="G162" s="173" t="n">
        <f aca="false">SUM(G168,G174,G180)</f>
        <v>0</v>
      </c>
      <c r="H162" s="173" t="n">
        <f aca="false">SUM(H168,H174,H180)</f>
        <v>0</v>
      </c>
      <c r="I162" s="173" t="n">
        <f aca="false">SUM(I168,I174,I180)</f>
        <v>0</v>
      </c>
      <c r="J162" s="173" t="n">
        <f aca="false">SUM(J168,J174,J180)</f>
        <v>0</v>
      </c>
      <c r="K162" s="173" t="n">
        <f aca="false">SUM(K168,K174,K180)</f>
        <v>0</v>
      </c>
      <c r="L162" s="173" t="n">
        <f aca="false">SUM(L168,L174,L180)</f>
        <v>0</v>
      </c>
      <c r="M162" s="174" t="n">
        <f aca="false">SUM(M168,M174,M180)</f>
        <v>0</v>
      </c>
      <c r="N162" s="163"/>
    </row>
    <row r="163" s="183" customFormat="true" ht="30" hidden="false" customHeight="true" outlineLevel="0" collapsed="false">
      <c r="A163" s="204"/>
      <c r="B163" s="205"/>
      <c r="C163" s="205"/>
      <c r="D163" s="175" t="s">
        <v>40</v>
      </c>
      <c r="E163" s="173" t="n">
        <f aca="false">SUM(E169,E175,E181)</f>
        <v>11</v>
      </c>
      <c r="F163" s="173" t="n">
        <f aca="false">SUM(F169,F175,F181)</f>
        <v>2</v>
      </c>
      <c r="G163" s="173" t="n">
        <f aca="false">SUM(G169,G175,G181)</f>
        <v>9</v>
      </c>
      <c r="H163" s="173" t="n">
        <f aca="false">SUM(H169,H175,H181)</f>
        <v>1</v>
      </c>
      <c r="I163" s="173" t="n">
        <f aca="false">SUM(I169,I175,I181)</f>
        <v>4</v>
      </c>
      <c r="J163" s="173" t="n">
        <f aca="false">SUM(J169,J175,J181)</f>
        <v>0</v>
      </c>
      <c r="K163" s="173" t="n">
        <f aca="false">SUM(K169,K175,K181)</f>
        <v>0</v>
      </c>
      <c r="L163" s="173" t="n">
        <f aca="false">SUM(L169,L175,L181)</f>
        <v>0</v>
      </c>
      <c r="M163" s="174" t="n">
        <f aca="false">SUM(M169,M175,M181)</f>
        <v>6</v>
      </c>
      <c r="N163" s="163"/>
    </row>
    <row r="164" s="183" customFormat="true" ht="30" hidden="false" customHeight="true" outlineLevel="0" collapsed="false">
      <c r="A164" s="204"/>
      <c r="B164" s="205"/>
      <c r="C164" s="205"/>
      <c r="D164" s="175" t="s">
        <v>41</v>
      </c>
      <c r="E164" s="173" t="n">
        <f aca="false">SUM(E170,E176,E182)</f>
        <v>26</v>
      </c>
      <c r="F164" s="173" t="n">
        <f aca="false">SUM(F170,F176,F182)</f>
        <v>6</v>
      </c>
      <c r="G164" s="173" t="n">
        <f aca="false">SUM(G170,G176,G182)</f>
        <v>20</v>
      </c>
      <c r="H164" s="173" t="n">
        <f aca="false">SUM(H170,H176,H182)</f>
        <v>5</v>
      </c>
      <c r="I164" s="173" t="n">
        <f aca="false">SUM(I170,I176,I182)</f>
        <v>14</v>
      </c>
      <c r="J164" s="173" t="n">
        <f aca="false">SUM(J170,J176,J182)</f>
        <v>3</v>
      </c>
      <c r="K164" s="173" t="n">
        <f aca="false">SUM(K170,K176,K182)</f>
        <v>1</v>
      </c>
      <c r="L164" s="173" t="n">
        <f aca="false">SUM(L170,L176,L182)</f>
        <v>0</v>
      </c>
      <c r="M164" s="174" t="n">
        <f aca="false">SUM(M170,M176,M182)</f>
        <v>3</v>
      </c>
      <c r="N164" s="163"/>
    </row>
    <row r="165" s="183" customFormat="true" ht="30" hidden="false" customHeight="true" outlineLevel="0" collapsed="false">
      <c r="A165" s="204"/>
      <c r="B165" s="205"/>
      <c r="C165" s="205"/>
      <c r="D165" s="175" t="s">
        <v>42</v>
      </c>
      <c r="E165" s="173" t="n">
        <f aca="false">SUM(E171,E177,E183)</f>
        <v>29</v>
      </c>
      <c r="F165" s="173" t="n">
        <f aca="false">SUM(F171,F177,F183)</f>
        <v>10</v>
      </c>
      <c r="G165" s="173" t="n">
        <f aca="false">SUM(G171,G177,G183)</f>
        <v>19</v>
      </c>
      <c r="H165" s="173" t="n">
        <f aca="false">SUM(H171,H177,H183)</f>
        <v>8</v>
      </c>
      <c r="I165" s="173" t="n">
        <f aca="false">SUM(I171,I177,I183)</f>
        <v>17</v>
      </c>
      <c r="J165" s="173" t="n">
        <f aca="false">SUM(J171,J177,J183)</f>
        <v>0</v>
      </c>
      <c r="K165" s="173" t="n">
        <f aca="false">SUM(K171,K177,K183)</f>
        <v>1</v>
      </c>
      <c r="L165" s="173" t="n">
        <f aca="false">SUM(L171,L177,L183)</f>
        <v>0</v>
      </c>
      <c r="M165" s="174" t="n">
        <f aca="false">SUM(M171,M177,M183)</f>
        <v>3</v>
      </c>
      <c r="N165" s="163"/>
    </row>
    <row r="166" s="183" customFormat="true" ht="30" hidden="false" customHeight="true" outlineLevel="0" collapsed="false">
      <c r="A166" s="204"/>
      <c r="B166" s="205"/>
      <c r="C166" s="205"/>
      <c r="D166" s="176" t="s">
        <v>43</v>
      </c>
      <c r="E166" s="177" t="n">
        <f aca="false">SUM(E172,E178,E184)</f>
        <v>22</v>
      </c>
      <c r="F166" s="177" t="n">
        <f aca="false">SUM(F172,F178,F184)</f>
        <v>12</v>
      </c>
      <c r="G166" s="177" t="n">
        <f aca="false">SUM(G172,G178,G184)</f>
        <v>10</v>
      </c>
      <c r="H166" s="177" t="n">
        <f aca="false">SUM(H172,H178,H184)</f>
        <v>5</v>
      </c>
      <c r="I166" s="177" t="n">
        <f aca="false">SUM(I172,I178,I184)</f>
        <v>10</v>
      </c>
      <c r="J166" s="177" t="n">
        <f aca="false">SUM(J172,J178,J184)</f>
        <v>6</v>
      </c>
      <c r="K166" s="177" t="n">
        <f aca="false">SUM(K172,K178,K184)</f>
        <v>0</v>
      </c>
      <c r="L166" s="177" t="n">
        <f aca="false">SUM(L172,L178,L184)</f>
        <v>0</v>
      </c>
      <c r="M166" s="178" t="n">
        <f aca="false">SUM(M172,M178,M184)</f>
        <v>1</v>
      </c>
      <c r="N166" s="163"/>
    </row>
    <row r="167" s="183" customFormat="true" ht="30" hidden="false" customHeight="true" outlineLevel="0" collapsed="false">
      <c r="A167" s="204"/>
      <c r="B167" s="206" t="s">
        <v>115</v>
      </c>
      <c r="C167" s="206"/>
      <c r="D167" s="180" t="s">
        <v>8</v>
      </c>
      <c r="E167" s="191" t="n">
        <f aca="false">SUM(E168:E172)</f>
        <v>1</v>
      </c>
      <c r="F167" s="191" t="n">
        <f aca="false">SUM(F168:F172)</f>
        <v>0</v>
      </c>
      <c r="G167" s="191" t="n">
        <f aca="false">SUM(G168:G172)</f>
        <v>1</v>
      </c>
      <c r="H167" s="191" t="n">
        <f aca="false">SUM(H168:H172)</f>
        <v>0</v>
      </c>
      <c r="I167" s="191" t="n">
        <f aca="false">SUM(I168:I172)</f>
        <v>1</v>
      </c>
      <c r="J167" s="191" t="n">
        <f aca="false">SUM(J168:J172)</f>
        <v>0</v>
      </c>
      <c r="K167" s="191" t="n">
        <f aca="false">SUM(K168:K172)</f>
        <v>0</v>
      </c>
      <c r="L167" s="191" t="n">
        <f aca="false">SUM(L168:L172)</f>
        <v>0</v>
      </c>
      <c r="M167" s="192" t="n">
        <f aca="false">SUM(M168:M172)</f>
        <v>0</v>
      </c>
      <c r="N167" s="163"/>
    </row>
    <row r="168" s="183" customFormat="true" ht="30" hidden="false" customHeight="true" outlineLevel="0" collapsed="false">
      <c r="A168" s="204"/>
      <c r="B168" s="206"/>
      <c r="C168" s="206"/>
      <c r="D168" s="172" t="s">
        <v>39</v>
      </c>
      <c r="E168" s="173"/>
      <c r="F168" s="173"/>
      <c r="G168" s="173"/>
      <c r="H168" s="173"/>
      <c r="I168" s="173"/>
      <c r="J168" s="173"/>
      <c r="K168" s="173"/>
      <c r="L168" s="173"/>
      <c r="M168" s="174"/>
      <c r="N168" s="163"/>
    </row>
    <row r="169" s="183" customFormat="true" ht="30" hidden="false" customHeight="true" outlineLevel="0" collapsed="false">
      <c r="A169" s="204"/>
      <c r="B169" s="206"/>
      <c r="C169" s="206"/>
      <c r="D169" s="175" t="s">
        <v>40</v>
      </c>
      <c r="E169" s="173"/>
      <c r="F169" s="173"/>
      <c r="G169" s="173"/>
      <c r="H169" s="173"/>
      <c r="I169" s="173"/>
      <c r="J169" s="173"/>
      <c r="K169" s="173"/>
      <c r="L169" s="173"/>
      <c r="M169" s="174"/>
      <c r="N169" s="163"/>
    </row>
    <row r="170" s="183" customFormat="true" ht="30" hidden="false" customHeight="true" outlineLevel="0" collapsed="false">
      <c r="A170" s="204"/>
      <c r="B170" s="206"/>
      <c r="C170" s="206"/>
      <c r="D170" s="175" t="s">
        <v>41</v>
      </c>
      <c r="E170" s="173"/>
      <c r="F170" s="173"/>
      <c r="G170" s="173"/>
      <c r="H170" s="173"/>
      <c r="I170" s="173"/>
      <c r="J170" s="173"/>
      <c r="K170" s="173"/>
      <c r="L170" s="173"/>
      <c r="M170" s="174"/>
      <c r="N170" s="163"/>
    </row>
    <row r="171" s="183" customFormat="true" ht="30" hidden="false" customHeight="true" outlineLevel="0" collapsed="false">
      <c r="A171" s="204"/>
      <c r="B171" s="206"/>
      <c r="C171" s="206"/>
      <c r="D171" s="175" t="s">
        <v>42</v>
      </c>
      <c r="E171" s="173"/>
      <c r="F171" s="173"/>
      <c r="G171" s="173"/>
      <c r="H171" s="173"/>
      <c r="I171" s="173"/>
      <c r="J171" s="173"/>
      <c r="K171" s="173"/>
      <c r="L171" s="173"/>
      <c r="M171" s="174"/>
      <c r="N171" s="163"/>
    </row>
    <row r="172" s="183" customFormat="true" ht="30" hidden="false" customHeight="true" outlineLevel="0" collapsed="false">
      <c r="A172" s="204"/>
      <c r="B172" s="206"/>
      <c r="C172" s="206"/>
      <c r="D172" s="175" t="s">
        <v>43</v>
      </c>
      <c r="E172" s="173" t="n">
        <v>1</v>
      </c>
      <c r="F172" s="195"/>
      <c r="G172" s="195" t="n">
        <v>1</v>
      </c>
      <c r="H172" s="195"/>
      <c r="I172" s="195" t="n">
        <v>1</v>
      </c>
      <c r="J172" s="195"/>
      <c r="K172" s="195"/>
      <c r="L172" s="195"/>
      <c r="M172" s="196"/>
      <c r="N172" s="163"/>
    </row>
    <row r="173" s="183" customFormat="true" ht="30" hidden="false" customHeight="true" outlineLevel="0" collapsed="false">
      <c r="A173" s="204"/>
      <c r="B173" s="197" t="s">
        <v>105</v>
      </c>
      <c r="C173" s="197"/>
      <c r="D173" s="190" t="s">
        <v>8</v>
      </c>
      <c r="E173" s="191" t="n">
        <f aca="false">SUM(E174:E178)</f>
        <v>64</v>
      </c>
      <c r="F173" s="191" t="n">
        <f aca="false">SUM(F174:F178)</f>
        <v>20</v>
      </c>
      <c r="G173" s="191" t="n">
        <f aca="false">SUM(G174:G178)</f>
        <v>44</v>
      </c>
      <c r="H173" s="191" t="n">
        <f aca="false">SUM(H174:H178)</f>
        <v>13</v>
      </c>
      <c r="I173" s="191" t="n">
        <f aca="false">SUM(I174:I178)</f>
        <v>34</v>
      </c>
      <c r="J173" s="191" t="n">
        <f aca="false">SUM(J174:J178)</f>
        <v>4</v>
      </c>
      <c r="K173" s="191" t="n">
        <f aca="false">SUM(K174:K178)</f>
        <v>1</v>
      </c>
      <c r="L173" s="191" t="n">
        <f aca="false">SUM(L174:L178)</f>
        <v>0</v>
      </c>
      <c r="M173" s="192" t="n">
        <f aca="false">SUM(M174:M178)</f>
        <v>12</v>
      </c>
      <c r="N173" s="163"/>
    </row>
    <row r="174" s="183" customFormat="true" ht="30" hidden="false" customHeight="true" outlineLevel="0" collapsed="false">
      <c r="A174" s="204"/>
      <c r="B174" s="197"/>
      <c r="C174" s="197"/>
      <c r="D174" s="172" t="s">
        <v>39</v>
      </c>
      <c r="E174" s="173"/>
      <c r="F174" s="173"/>
      <c r="G174" s="173"/>
      <c r="H174" s="173"/>
      <c r="I174" s="173"/>
      <c r="J174" s="173"/>
      <c r="K174" s="173"/>
      <c r="L174" s="173"/>
      <c r="M174" s="174"/>
      <c r="N174" s="163"/>
    </row>
    <row r="175" s="183" customFormat="true" ht="30" hidden="false" customHeight="true" outlineLevel="0" collapsed="false">
      <c r="A175" s="204"/>
      <c r="B175" s="197"/>
      <c r="C175" s="197"/>
      <c r="D175" s="175" t="s">
        <v>40</v>
      </c>
      <c r="E175" s="173" t="n">
        <v>11</v>
      </c>
      <c r="F175" s="187" t="n">
        <v>2</v>
      </c>
      <c r="G175" s="187" t="n">
        <v>9</v>
      </c>
      <c r="H175" s="187" t="n">
        <v>1</v>
      </c>
      <c r="I175" s="187" t="n">
        <v>4</v>
      </c>
      <c r="J175" s="173"/>
      <c r="K175" s="173"/>
      <c r="L175" s="173"/>
      <c r="M175" s="188" t="n">
        <v>6</v>
      </c>
      <c r="N175" s="163"/>
    </row>
    <row r="176" s="183" customFormat="true" ht="30" hidden="false" customHeight="true" outlineLevel="0" collapsed="false">
      <c r="A176" s="204"/>
      <c r="B176" s="197"/>
      <c r="C176" s="197"/>
      <c r="D176" s="175" t="s">
        <v>41</v>
      </c>
      <c r="E176" s="173" t="n">
        <v>16</v>
      </c>
      <c r="F176" s="187" t="n">
        <v>3</v>
      </c>
      <c r="G176" s="187" t="n">
        <v>13</v>
      </c>
      <c r="H176" s="187" t="n">
        <v>3</v>
      </c>
      <c r="I176" s="187" t="n">
        <v>8</v>
      </c>
      <c r="J176" s="173" t="n">
        <v>1</v>
      </c>
      <c r="K176" s="173" t="n">
        <v>1</v>
      </c>
      <c r="L176" s="173"/>
      <c r="M176" s="188" t="n">
        <v>3</v>
      </c>
      <c r="N176" s="163"/>
    </row>
    <row r="177" s="183" customFormat="true" ht="30" hidden="false" customHeight="true" outlineLevel="0" collapsed="false">
      <c r="A177" s="204"/>
      <c r="B177" s="197"/>
      <c r="C177" s="197"/>
      <c r="D177" s="175" t="s">
        <v>42</v>
      </c>
      <c r="E177" s="173" t="n">
        <v>24</v>
      </c>
      <c r="F177" s="187" t="n">
        <v>6</v>
      </c>
      <c r="G177" s="187" t="n">
        <v>18</v>
      </c>
      <c r="H177" s="187" t="n">
        <v>7</v>
      </c>
      <c r="I177" s="187" t="n">
        <v>14</v>
      </c>
      <c r="J177" s="173"/>
      <c r="K177" s="173"/>
      <c r="L177" s="173"/>
      <c r="M177" s="188" t="n">
        <v>3</v>
      </c>
      <c r="N177" s="163"/>
    </row>
    <row r="178" s="183" customFormat="true" ht="30" hidden="false" customHeight="true" outlineLevel="0" collapsed="false">
      <c r="A178" s="204"/>
      <c r="B178" s="197"/>
      <c r="C178" s="197"/>
      <c r="D178" s="175" t="s">
        <v>43</v>
      </c>
      <c r="E178" s="173" t="n">
        <v>13</v>
      </c>
      <c r="F178" s="187" t="n">
        <v>9</v>
      </c>
      <c r="G178" s="187" t="n">
        <v>4</v>
      </c>
      <c r="H178" s="187" t="n">
        <v>2</v>
      </c>
      <c r="I178" s="187" t="n">
        <v>8</v>
      </c>
      <c r="J178" s="187" t="n">
        <v>3</v>
      </c>
      <c r="K178" s="187"/>
      <c r="L178" s="187"/>
      <c r="M178" s="188"/>
      <c r="N178" s="163"/>
    </row>
    <row r="179" s="183" customFormat="true" ht="30" hidden="false" customHeight="true" outlineLevel="0" collapsed="false">
      <c r="A179" s="204"/>
      <c r="B179" s="198" t="s">
        <v>106</v>
      </c>
      <c r="C179" s="198"/>
      <c r="D179" s="199" t="s">
        <v>8</v>
      </c>
      <c r="E179" s="191" t="n">
        <f aca="false">SUM(E180:E184)</f>
        <v>23</v>
      </c>
      <c r="F179" s="191" t="n">
        <f aca="false">SUM(F180:F184)</f>
        <v>10</v>
      </c>
      <c r="G179" s="191" t="n">
        <f aca="false">SUM(G180:G184)</f>
        <v>13</v>
      </c>
      <c r="H179" s="191" t="n">
        <f aca="false">SUM(H180:H184)</f>
        <v>6</v>
      </c>
      <c r="I179" s="191" t="n">
        <f aca="false">SUM(I180:I184)</f>
        <v>10</v>
      </c>
      <c r="J179" s="191" t="n">
        <f aca="false">SUM(J180:J184)</f>
        <v>5</v>
      </c>
      <c r="K179" s="191" t="n">
        <f aca="false">SUM(K180:K184)</f>
        <v>1</v>
      </c>
      <c r="L179" s="191" t="n">
        <f aca="false">SUM(L180:L184)</f>
        <v>0</v>
      </c>
      <c r="M179" s="192" t="n">
        <f aca="false">SUM(M180:M184)</f>
        <v>1</v>
      </c>
      <c r="N179" s="163"/>
    </row>
    <row r="180" s="183" customFormat="true" ht="30" hidden="false" customHeight="true" outlineLevel="0" collapsed="false">
      <c r="A180" s="204"/>
      <c r="B180" s="198"/>
      <c r="C180" s="198"/>
      <c r="D180" s="172" t="s">
        <v>39</v>
      </c>
      <c r="E180" s="173" t="n">
        <v>0</v>
      </c>
      <c r="F180" s="173" t="n">
        <v>0</v>
      </c>
      <c r="G180" s="173" t="n">
        <v>0</v>
      </c>
      <c r="H180" s="173" t="n">
        <v>0</v>
      </c>
      <c r="I180" s="173" t="n">
        <v>0</v>
      </c>
      <c r="J180" s="173" t="n">
        <v>0</v>
      </c>
      <c r="K180" s="173" t="n">
        <v>0</v>
      </c>
      <c r="L180" s="173" t="n">
        <v>0</v>
      </c>
      <c r="M180" s="174" t="n">
        <v>0</v>
      </c>
      <c r="N180" s="163"/>
    </row>
    <row r="181" s="183" customFormat="true" ht="30" hidden="false" customHeight="true" outlineLevel="0" collapsed="false">
      <c r="A181" s="204"/>
      <c r="B181" s="198"/>
      <c r="C181" s="198"/>
      <c r="D181" s="175" t="s">
        <v>40</v>
      </c>
      <c r="E181" s="173" t="n">
        <v>0</v>
      </c>
      <c r="F181" s="173" t="n">
        <v>0</v>
      </c>
      <c r="G181" s="173" t="n">
        <v>0</v>
      </c>
      <c r="H181" s="173" t="n">
        <v>0</v>
      </c>
      <c r="I181" s="173" t="n">
        <v>0</v>
      </c>
      <c r="J181" s="173" t="n">
        <v>0</v>
      </c>
      <c r="K181" s="173" t="n">
        <v>0</v>
      </c>
      <c r="L181" s="173" t="n">
        <v>0</v>
      </c>
      <c r="M181" s="174" t="n">
        <v>0</v>
      </c>
      <c r="N181" s="163"/>
    </row>
    <row r="182" s="183" customFormat="true" ht="30" hidden="false" customHeight="true" outlineLevel="0" collapsed="false">
      <c r="A182" s="204"/>
      <c r="B182" s="198"/>
      <c r="C182" s="198"/>
      <c r="D182" s="175" t="s">
        <v>41</v>
      </c>
      <c r="E182" s="173" t="n">
        <v>10</v>
      </c>
      <c r="F182" s="195" t="n">
        <v>3</v>
      </c>
      <c r="G182" s="195" t="n">
        <v>7</v>
      </c>
      <c r="H182" s="195" t="n">
        <v>2</v>
      </c>
      <c r="I182" s="195" t="n">
        <v>6</v>
      </c>
      <c r="J182" s="195" t="n">
        <v>2</v>
      </c>
      <c r="K182" s="195" t="n">
        <v>0</v>
      </c>
      <c r="L182" s="195" t="n">
        <v>0</v>
      </c>
      <c r="M182" s="196" t="n">
        <v>0</v>
      </c>
      <c r="N182" s="163"/>
    </row>
    <row r="183" s="183" customFormat="true" ht="30" hidden="false" customHeight="true" outlineLevel="0" collapsed="false">
      <c r="A183" s="204"/>
      <c r="B183" s="198"/>
      <c r="C183" s="198"/>
      <c r="D183" s="175" t="s">
        <v>42</v>
      </c>
      <c r="E183" s="173" t="n">
        <v>5</v>
      </c>
      <c r="F183" s="195" t="n">
        <v>4</v>
      </c>
      <c r="G183" s="195" t="n">
        <v>1</v>
      </c>
      <c r="H183" s="195" t="n">
        <v>1</v>
      </c>
      <c r="I183" s="195" t="n">
        <v>3</v>
      </c>
      <c r="J183" s="195" t="n">
        <v>0</v>
      </c>
      <c r="K183" s="195" t="n">
        <v>1</v>
      </c>
      <c r="L183" s="195" t="n">
        <v>0</v>
      </c>
      <c r="M183" s="196" t="n">
        <v>0</v>
      </c>
      <c r="N183" s="163"/>
    </row>
    <row r="184" s="183" customFormat="true" ht="30" hidden="false" customHeight="true" outlineLevel="0" collapsed="false">
      <c r="A184" s="204"/>
      <c r="B184" s="198"/>
      <c r="C184" s="198"/>
      <c r="D184" s="200" t="s">
        <v>43</v>
      </c>
      <c r="E184" s="201" t="n">
        <v>8</v>
      </c>
      <c r="F184" s="202" t="n">
        <v>3</v>
      </c>
      <c r="G184" s="202" t="n">
        <v>5</v>
      </c>
      <c r="H184" s="202" t="n">
        <v>3</v>
      </c>
      <c r="I184" s="202" t="n">
        <v>1</v>
      </c>
      <c r="J184" s="202" t="n">
        <v>3</v>
      </c>
      <c r="K184" s="202" t="n">
        <v>0</v>
      </c>
      <c r="L184" s="202" t="n">
        <v>0</v>
      </c>
      <c r="M184" s="203" t="n">
        <v>1</v>
      </c>
      <c r="N184" s="163"/>
    </row>
    <row r="185" s="183" customFormat="true" ht="30" hidden="false" customHeight="true" outlineLevel="0" collapsed="false">
      <c r="A185" s="204" t="s">
        <v>70</v>
      </c>
      <c r="B185" s="205" t="s">
        <v>104</v>
      </c>
      <c r="C185" s="205"/>
      <c r="D185" s="169" t="s">
        <v>8</v>
      </c>
      <c r="E185" s="170" t="n">
        <f aca="false">SUM(E191,E197)</f>
        <v>28</v>
      </c>
      <c r="F185" s="170" t="n">
        <f aca="false">SUM(F191,F197)</f>
        <v>8</v>
      </c>
      <c r="G185" s="170" t="n">
        <f aca="false">SUM(G191,G197)</f>
        <v>20</v>
      </c>
      <c r="H185" s="170" t="n">
        <f aca="false">SUM(H191,H197)</f>
        <v>4</v>
      </c>
      <c r="I185" s="170" t="n">
        <f aca="false">SUM(I191,I197)</f>
        <v>23</v>
      </c>
      <c r="J185" s="170" t="n">
        <f aca="false">SUM(J191,J197)</f>
        <v>0</v>
      </c>
      <c r="K185" s="170" t="n">
        <f aca="false">SUM(K191,K197)</f>
        <v>1</v>
      </c>
      <c r="L185" s="170" t="n">
        <f aca="false">SUM(L191,L197)</f>
        <v>0</v>
      </c>
      <c r="M185" s="171" t="n">
        <f aca="false">SUM(M191,M197)</f>
        <v>0</v>
      </c>
      <c r="N185" s="163"/>
    </row>
    <row r="186" s="183" customFormat="true" ht="30" hidden="false" customHeight="true" outlineLevel="0" collapsed="false">
      <c r="A186" s="204"/>
      <c r="B186" s="205"/>
      <c r="C186" s="205"/>
      <c r="D186" s="172" t="s">
        <v>39</v>
      </c>
      <c r="E186" s="173" t="n">
        <f aca="false">SUM(E192,E198)</f>
        <v>0</v>
      </c>
      <c r="F186" s="173" t="n">
        <f aca="false">SUM(F192,F198)</f>
        <v>0</v>
      </c>
      <c r="G186" s="173" t="n">
        <f aca="false">SUM(G192,G198)</f>
        <v>0</v>
      </c>
      <c r="H186" s="173" t="n">
        <f aca="false">SUM(H192,H198)</f>
        <v>0</v>
      </c>
      <c r="I186" s="173" t="n">
        <f aca="false">SUM(I192,I198)</f>
        <v>0</v>
      </c>
      <c r="J186" s="173" t="n">
        <f aca="false">SUM(J192,J198)</f>
        <v>0</v>
      </c>
      <c r="K186" s="173" t="n">
        <f aca="false">SUM(K192,K198)</f>
        <v>0</v>
      </c>
      <c r="L186" s="173" t="n">
        <f aca="false">SUM(L192,L198)</f>
        <v>0</v>
      </c>
      <c r="M186" s="174" t="n">
        <f aca="false">SUM(M192,M198)</f>
        <v>0</v>
      </c>
      <c r="N186" s="163"/>
    </row>
    <row r="187" s="183" customFormat="true" ht="30" hidden="false" customHeight="true" outlineLevel="0" collapsed="false">
      <c r="A187" s="204"/>
      <c r="B187" s="205"/>
      <c r="C187" s="205"/>
      <c r="D187" s="175" t="s">
        <v>40</v>
      </c>
      <c r="E187" s="173" t="n">
        <f aca="false">SUM(E193,E199)</f>
        <v>0</v>
      </c>
      <c r="F187" s="173" t="n">
        <f aca="false">SUM(F193,F199)</f>
        <v>0</v>
      </c>
      <c r="G187" s="173" t="n">
        <f aca="false">SUM(G193,G199)</f>
        <v>0</v>
      </c>
      <c r="H187" s="173" t="n">
        <f aca="false">SUM(H193,H199)</f>
        <v>0</v>
      </c>
      <c r="I187" s="173" t="n">
        <f aca="false">SUM(I193,I199)</f>
        <v>0</v>
      </c>
      <c r="J187" s="173" t="n">
        <f aca="false">SUM(J193,J199)</f>
        <v>0</v>
      </c>
      <c r="K187" s="173" t="n">
        <f aca="false">SUM(K193,K199)</f>
        <v>0</v>
      </c>
      <c r="L187" s="173" t="n">
        <f aca="false">SUM(L193,L199)</f>
        <v>0</v>
      </c>
      <c r="M187" s="174" t="n">
        <f aca="false">SUM(M193,M199)</f>
        <v>0</v>
      </c>
      <c r="N187" s="163"/>
    </row>
    <row r="188" s="183" customFormat="true" ht="30" hidden="false" customHeight="true" outlineLevel="0" collapsed="false">
      <c r="A188" s="204"/>
      <c r="B188" s="205"/>
      <c r="C188" s="205"/>
      <c r="D188" s="175" t="s">
        <v>41</v>
      </c>
      <c r="E188" s="173" t="n">
        <f aca="false">SUM(E194,E200)</f>
        <v>12</v>
      </c>
      <c r="F188" s="173" t="n">
        <f aca="false">SUM(F194,F200)</f>
        <v>2</v>
      </c>
      <c r="G188" s="173" t="n">
        <f aca="false">SUM(G194,G200)</f>
        <v>10</v>
      </c>
      <c r="H188" s="173" t="n">
        <f aca="false">SUM(H194,H200)</f>
        <v>1</v>
      </c>
      <c r="I188" s="173" t="n">
        <f aca="false">SUM(I194,I200)</f>
        <v>11</v>
      </c>
      <c r="J188" s="173" t="n">
        <f aca="false">SUM(J194,J200)</f>
        <v>0</v>
      </c>
      <c r="K188" s="173" t="n">
        <f aca="false">SUM(K194,K200)</f>
        <v>0</v>
      </c>
      <c r="L188" s="173" t="n">
        <f aca="false">SUM(L194,L200)</f>
        <v>0</v>
      </c>
      <c r="M188" s="174" t="n">
        <f aca="false">SUM(M194,M200)</f>
        <v>0</v>
      </c>
      <c r="N188" s="163"/>
    </row>
    <row r="189" s="183" customFormat="true" ht="30" hidden="false" customHeight="true" outlineLevel="0" collapsed="false">
      <c r="A189" s="204"/>
      <c r="B189" s="205"/>
      <c r="C189" s="205"/>
      <c r="D189" s="175" t="s">
        <v>42</v>
      </c>
      <c r="E189" s="173" t="n">
        <f aca="false">SUM(E195,E201)</f>
        <v>5</v>
      </c>
      <c r="F189" s="173" t="n">
        <f aca="false">SUM(F195,F201)</f>
        <v>2</v>
      </c>
      <c r="G189" s="173" t="n">
        <f aca="false">SUM(G195,G201)</f>
        <v>3</v>
      </c>
      <c r="H189" s="173" t="n">
        <f aca="false">SUM(H195,H201)</f>
        <v>1</v>
      </c>
      <c r="I189" s="173" t="n">
        <f aca="false">SUM(I195,I201)</f>
        <v>4</v>
      </c>
      <c r="J189" s="173" t="n">
        <f aca="false">SUM(J195,J201)</f>
        <v>0</v>
      </c>
      <c r="K189" s="173" t="n">
        <f aca="false">SUM(K195,K201)</f>
        <v>0</v>
      </c>
      <c r="L189" s="173" t="n">
        <f aca="false">SUM(L195,L201)</f>
        <v>0</v>
      </c>
      <c r="M189" s="174" t="n">
        <f aca="false">SUM(M195,M201)</f>
        <v>0</v>
      </c>
      <c r="N189" s="163"/>
    </row>
    <row r="190" s="183" customFormat="true" ht="30" hidden="false" customHeight="true" outlineLevel="0" collapsed="false">
      <c r="A190" s="204"/>
      <c r="B190" s="205"/>
      <c r="C190" s="205"/>
      <c r="D190" s="176" t="s">
        <v>43</v>
      </c>
      <c r="E190" s="177" t="n">
        <f aca="false">SUM(E196,E202)</f>
        <v>11</v>
      </c>
      <c r="F190" s="177" t="n">
        <f aca="false">SUM(F196,F202)</f>
        <v>4</v>
      </c>
      <c r="G190" s="177" t="n">
        <f aca="false">SUM(G196,G202)</f>
        <v>7</v>
      </c>
      <c r="H190" s="177" t="n">
        <f aca="false">SUM(H196,H202)</f>
        <v>2</v>
      </c>
      <c r="I190" s="177" t="n">
        <f aca="false">SUM(I196,I202)</f>
        <v>8</v>
      </c>
      <c r="J190" s="177" t="n">
        <f aca="false">SUM(J196,J202)</f>
        <v>0</v>
      </c>
      <c r="K190" s="177" t="n">
        <f aca="false">SUM(K196,K202)</f>
        <v>1</v>
      </c>
      <c r="L190" s="177" t="n">
        <f aca="false">SUM(L196,L202)</f>
        <v>0</v>
      </c>
      <c r="M190" s="178" t="n">
        <f aca="false">SUM(M196,M202)</f>
        <v>0</v>
      </c>
      <c r="N190" s="163"/>
    </row>
    <row r="191" s="183" customFormat="true" ht="30" hidden="false" customHeight="true" outlineLevel="0" collapsed="false">
      <c r="A191" s="204"/>
      <c r="B191" s="206" t="s">
        <v>105</v>
      </c>
      <c r="C191" s="206"/>
      <c r="D191" s="180" t="s">
        <v>8</v>
      </c>
      <c r="E191" s="191" t="n">
        <f aca="false">SUM(E192:E196)</f>
        <v>28</v>
      </c>
      <c r="F191" s="191" t="n">
        <f aca="false">SUM(F192:F196)</f>
        <v>8</v>
      </c>
      <c r="G191" s="191" t="n">
        <f aca="false">SUM(G192:G196)</f>
        <v>20</v>
      </c>
      <c r="H191" s="191" t="n">
        <f aca="false">SUM(H192:H196)</f>
        <v>4</v>
      </c>
      <c r="I191" s="191" t="n">
        <f aca="false">SUM(I192:I196)</f>
        <v>23</v>
      </c>
      <c r="J191" s="191" t="n">
        <f aca="false">SUM(J192:J196)</f>
        <v>0</v>
      </c>
      <c r="K191" s="191" t="n">
        <f aca="false">SUM(K192:K196)</f>
        <v>1</v>
      </c>
      <c r="L191" s="191" t="n">
        <f aca="false">SUM(L192:L196)</f>
        <v>0</v>
      </c>
      <c r="M191" s="192" t="n">
        <f aca="false">SUM(M192:M196)</f>
        <v>0</v>
      </c>
      <c r="N191" s="163"/>
    </row>
    <row r="192" s="183" customFormat="true" ht="30" hidden="false" customHeight="true" outlineLevel="0" collapsed="false">
      <c r="A192" s="204"/>
      <c r="B192" s="206"/>
      <c r="C192" s="206"/>
      <c r="D192" s="172" t="s">
        <v>39</v>
      </c>
      <c r="E192" s="173"/>
      <c r="F192" s="173"/>
      <c r="G192" s="173"/>
      <c r="H192" s="173"/>
      <c r="I192" s="173"/>
      <c r="J192" s="173"/>
      <c r="K192" s="173"/>
      <c r="L192" s="173"/>
      <c r="M192" s="174"/>
      <c r="N192" s="163"/>
    </row>
    <row r="193" s="183" customFormat="true" ht="30" hidden="false" customHeight="true" outlineLevel="0" collapsed="false">
      <c r="A193" s="204"/>
      <c r="B193" s="206"/>
      <c r="C193" s="206"/>
      <c r="D193" s="175" t="s">
        <v>40</v>
      </c>
      <c r="E193" s="173"/>
      <c r="F193" s="173"/>
      <c r="G193" s="173"/>
      <c r="H193" s="173"/>
      <c r="I193" s="173"/>
      <c r="J193" s="173"/>
      <c r="K193" s="173"/>
      <c r="L193" s="173"/>
      <c r="M193" s="174"/>
      <c r="N193" s="212"/>
    </row>
    <row r="194" s="183" customFormat="true" ht="30" hidden="false" customHeight="true" outlineLevel="0" collapsed="false">
      <c r="A194" s="204"/>
      <c r="B194" s="206"/>
      <c r="C194" s="206"/>
      <c r="D194" s="175" t="s">
        <v>41</v>
      </c>
      <c r="E194" s="173" t="n">
        <v>12</v>
      </c>
      <c r="F194" s="187" t="n">
        <v>2</v>
      </c>
      <c r="G194" s="187" t="n">
        <v>10</v>
      </c>
      <c r="H194" s="187" t="n">
        <v>1</v>
      </c>
      <c r="I194" s="187" t="n">
        <v>11</v>
      </c>
      <c r="J194" s="173"/>
      <c r="K194" s="173"/>
      <c r="L194" s="173"/>
      <c r="M194" s="174"/>
      <c r="N194" s="163"/>
    </row>
    <row r="195" s="183" customFormat="true" ht="30" hidden="false" customHeight="true" outlineLevel="0" collapsed="false">
      <c r="A195" s="204"/>
      <c r="B195" s="206"/>
      <c r="C195" s="206"/>
      <c r="D195" s="175" t="s">
        <v>42</v>
      </c>
      <c r="E195" s="173" t="n">
        <v>5</v>
      </c>
      <c r="F195" s="187" t="n">
        <v>2</v>
      </c>
      <c r="G195" s="187" t="n">
        <v>3</v>
      </c>
      <c r="H195" s="187" t="n">
        <v>1</v>
      </c>
      <c r="I195" s="187" t="n">
        <v>4</v>
      </c>
      <c r="J195" s="173"/>
      <c r="K195" s="173"/>
      <c r="L195" s="173"/>
      <c r="M195" s="174"/>
      <c r="N195" s="212"/>
    </row>
    <row r="196" s="183" customFormat="true" ht="30" hidden="false" customHeight="true" outlineLevel="0" collapsed="false">
      <c r="A196" s="204"/>
      <c r="B196" s="206"/>
      <c r="C196" s="206"/>
      <c r="D196" s="175" t="s">
        <v>43</v>
      </c>
      <c r="E196" s="173" t="n">
        <v>11</v>
      </c>
      <c r="F196" s="187" t="n">
        <v>4</v>
      </c>
      <c r="G196" s="187" t="n">
        <v>7</v>
      </c>
      <c r="H196" s="187" t="n">
        <v>2</v>
      </c>
      <c r="I196" s="187" t="n">
        <v>8</v>
      </c>
      <c r="J196" s="187"/>
      <c r="K196" s="187" t="n">
        <v>1</v>
      </c>
      <c r="L196" s="187"/>
      <c r="M196" s="188"/>
      <c r="N196" s="163"/>
    </row>
    <row r="197" s="183" customFormat="true" ht="30" hidden="false" customHeight="true" outlineLevel="0" collapsed="false">
      <c r="A197" s="204"/>
      <c r="B197" s="217" t="s">
        <v>116</v>
      </c>
      <c r="C197" s="217"/>
      <c r="D197" s="218" t="s">
        <v>8</v>
      </c>
      <c r="E197" s="191" t="n">
        <f aca="false">SUM(E198:E202)</f>
        <v>0</v>
      </c>
      <c r="F197" s="191" t="n">
        <f aca="false">SUM(F198:F202)</f>
        <v>0</v>
      </c>
      <c r="G197" s="191" t="n">
        <f aca="false">SUM(G198:G202)</f>
        <v>0</v>
      </c>
      <c r="H197" s="191" t="n">
        <f aca="false">SUM(H198:H202)</f>
        <v>0</v>
      </c>
      <c r="I197" s="191" t="n">
        <f aca="false">SUM(I198:I202)</f>
        <v>0</v>
      </c>
      <c r="J197" s="191" t="n">
        <f aca="false">SUM(J198:J202)</f>
        <v>0</v>
      </c>
      <c r="K197" s="191" t="n">
        <f aca="false">SUM(K198:K202)</f>
        <v>0</v>
      </c>
      <c r="L197" s="191" t="n">
        <f aca="false">SUM(L198:L202)</f>
        <v>0</v>
      </c>
      <c r="M197" s="192" t="n">
        <f aca="false">SUM(M198:M202)</f>
        <v>0</v>
      </c>
      <c r="N197" s="163"/>
    </row>
    <row r="198" s="183" customFormat="true" ht="30" hidden="false" customHeight="true" outlineLevel="0" collapsed="false">
      <c r="A198" s="204"/>
      <c r="B198" s="217"/>
      <c r="C198" s="217"/>
      <c r="D198" s="172" t="s">
        <v>39</v>
      </c>
      <c r="E198" s="173"/>
      <c r="F198" s="173"/>
      <c r="G198" s="173"/>
      <c r="H198" s="173"/>
      <c r="I198" s="173"/>
      <c r="J198" s="173"/>
      <c r="K198" s="173"/>
      <c r="L198" s="173"/>
      <c r="M198" s="174"/>
      <c r="N198" s="163"/>
    </row>
    <row r="199" s="183" customFormat="true" ht="30" hidden="false" customHeight="true" outlineLevel="0" collapsed="false">
      <c r="A199" s="204"/>
      <c r="B199" s="217"/>
      <c r="C199" s="217"/>
      <c r="D199" s="175" t="s">
        <v>40</v>
      </c>
      <c r="E199" s="173"/>
      <c r="F199" s="173"/>
      <c r="G199" s="173"/>
      <c r="H199" s="173"/>
      <c r="I199" s="173"/>
      <c r="J199" s="173"/>
      <c r="K199" s="173"/>
      <c r="L199" s="173"/>
      <c r="M199" s="174"/>
      <c r="N199" s="163"/>
    </row>
    <row r="200" s="183" customFormat="true" ht="30" hidden="false" customHeight="true" outlineLevel="0" collapsed="false">
      <c r="A200" s="204"/>
      <c r="B200" s="217"/>
      <c r="C200" s="217"/>
      <c r="D200" s="175" t="s">
        <v>41</v>
      </c>
      <c r="E200" s="173"/>
      <c r="F200" s="173"/>
      <c r="G200" s="173"/>
      <c r="H200" s="173"/>
      <c r="I200" s="173"/>
      <c r="J200" s="173"/>
      <c r="K200" s="173"/>
      <c r="L200" s="173"/>
      <c r="M200" s="174"/>
      <c r="N200" s="163"/>
    </row>
    <row r="201" s="183" customFormat="true" ht="30" hidden="false" customHeight="true" outlineLevel="0" collapsed="false">
      <c r="A201" s="204"/>
      <c r="B201" s="217"/>
      <c r="C201" s="217"/>
      <c r="D201" s="175" t="s">
        <v>42</v>
      </c>
      <c r="E201" s="173"/>
      <c r="F201" s="173"/>
      <c r="G201" s="173"/>
      <c r="H201" s="173"/>
      <c r="I201" s="173"/>
      <c r="J201" s="173"/>
      <c r="K201" s="173"/>
      <c r="L201" s="173"/>
      <c r="M201" s="174"/>
      <c r="N201" s="163"/>
    </row>
    <row r="202" s="183" customFormat="true" ht="30" hidden="false" customHeight="true" outlineLevel="0" collapsed="false">
      <c r="A202" s="204"/>
      <c r="B202" s="217"/>
      <c r="C202" s="217"/>
      <c r="D202" s="200" t="s">
        <v>43</v>
      </c>
      <c r="E202" s="201"/>
      <c r="F202" s="201"/>
      <c r="G202" s="201"/>
      <c r="H202" s="201"/>
      <c r="I202" s="201"/>
      <c r="J202" s="201"/>
      <c r="K202" s="201"/>
      <c r="L202" s="201"/>
      <c r="M202" s="219"/>
      <c r="N202" s="163"/>
    </row>
    <row r="203" s="183" customFormat="true" ht="30" hidden="false" customHeight="true" outlineLevel="0" collapsed="false">
      <c r="A203" s="204" t="s">
        <v>72</v>
      </c>
      <c r="B203" s="205" t="s">
        <v>104</v>
      </c>
      <c r="C203" s="205"/>
      <c r="D203" s="169" t="s">
        <v>8</v>
      </c>
      <c r="E203" s="170" t="n">
        <f aca="false">SUM(E209,E215,E221,E227,E233,E239,E245)</f>
        <v>249</v>
      </c>
      <c r="F203" s="170" t="n">
        <f aca="false">SUM(F209,F215,F221,F227,F233,F239,F245)</f>
        <v>117</v>
      </c>
      <c r="G203" s="170" t="n">
        <f aca="false">SUM(G209,G215,G221,G227,G233,G239,G245)</f>
        <v>132</v>
      </c>
      <c r="H203" s="170" t="n">
        <f aca="false">SUM(H209,H215,H221,H227,H233,H239,H245)</f>
        <v>59</v>
      </c>
      <c r="I203" s="170" t="n">
        <f aca="false">SUM(I209,I215,I221,I227,I233,I239,I245)</f>
        <v>110</v>
      </c>
      <c r="J203" s="170" t="n">
        <f aca="false">SUM(J209,J215,J221,J227,J233,J239,J245)</f>
        <v>18</v>
      </c>
      <c r="K203" s="170" t="n">
        <f aca="false">SUM(K209,K215,K221,K227,K233,K239,K245)</f>
        <v>1</v>
      </c>
      <c r="L203" s="170" t="n">
        <f aca="false">SUM(L209,L215,L221,L227,L233,L239,L245)</f>
        <v>2</v>
      </c>
      <c r="M203" s="171" t="n">
        <f aca="false">SUM(M209,M215,M221,M227,M233,M239,M245)</f>
        <v>59</v>
      </c>
      <c r="N203" s="163"/>
    </row>
    <row r="204" s="183" customFormat="true" ht="30" hidden="false" customHeight="true" outlineLevel="0" collapsed="false">
      <c r="A204" s="204"/>
      <c r="B204" s="205"/>
      <c r="C204" s="205"/>
      <c r="D204" s="172" t="s">
        <v>39</v>
      </c>
      <c r="E204" s="173" t="n">
        <f aca="false">SUM(E210,E216,E222,E228,E234,E240,E246)</f>
        <v>0</v>
      </c>
      <c r="F204" s="173" t="n">
        <f aca="false">SUM(F210,F216,F222,F228,F234,F240,F246)</f>
        <v>0</v>
      </c>
      <c r="G204" s="173" t="n">
        <f aca="false">SUM(G210,G216,G222,G228,G234,G240,G246)</f>
        <v>0</v>
      </c>
      <c r="H204" s="173" t="n">
        <f aca="false">SUM(H210,H216,H222,H228,H234,H240,H246)</f>
        <v>0</v>
      </c>
      <c r="I204" s="173" t="n">
        <f aca="false">SUM(I210,I216,I222,I228,I234,I240,I246)</f>
        <v>0</v>
      </c>
      <c r="J204" s="173" t="n">
        <f aca="false">SUM(J210,J216,J222,J228,J234,J240,J246)</f>
        <v>0</v>
      </c>
      <c r="K204" s="173" t="n">
        <f aca="false">SUM(K210,K216,K222,K228,K234,K240,K246)</f>
        <v>0</v>
      </c>
      <c r="L204" s="173" t="n">
        <f aca="false">SUM(L210,L216,L222,L228,L234,L240,L246)</f>
        <v>0</v>
      </c>
      <c r="M204" s="174" t="n">
        <f aca="false">SUM(M210,M216,M222,M228,M234,M240,M246)</f>
        <v>0</v>
      </c>
      <c r="N204" s="163"/>
    </row>
    <row r="205" s="183" customFormat="true" ht="30" hidden="false" customHeight="true" outlineLevel="0" collapsed="false">
      <c r="A205" s="204"/>
      <c r="B205" s="205"/>
      <c r="C205" s="205"/>
      <c r="D205" s="175" t="s">
        <v>40</v>
      </c>
      <c r="E205" s="173" t="n">
        <f aca="false">SUM(E211,E217,E223,E229,E235,E241,E247)</f>
        <v>2</v>
      </c>
      <c r="F205" s="173" t="n">
        <f aca="false">SUM(F211,F217,F223,F229,F235,F241,F247)</f>
        <v>2</v>
      </c>
      <c r="G205" s="173" t="n">
        <f aca="false">SUM(G211,G217,G223,G229,G235,G241,G247)</f>
        <v>0</v>
      </c>
      <c r="H205" s="173" t="n">
        <f aca="false">SUM(H211,H217,H223,H229,H235,H241,H247)</f>
        <v>0</v>
      </c>
      <c r="I205" s="173" t="n">
        <f aca="false">SUM(I211,I217,I223,I229,I235,I241,I247)</f>
        <v>0</v>
      </c>
      <c r="J205" s="173" t="n">
        <f aca="false">SUM(J211,J217,J223,J229,J235,J241,J247)</f>
        <v>0</v>
      </c>
      <c r="K205" s="173" t="n">
        <f aca="false">SUM(K211,K217,K223,K229,K235,K241,K247)</f>
        <v>0</v>
      </c>
      <c r="L205" s="173" t="n">
        <f aca="false">SUM(L211,L217,L223,L229,L235,L241,L247)</f>
        <v>0</v>
      </c>
      <c r="M205" s="174" t="n">
        <f aca="false">SUM(M211,M217,M223,M229,M235,M241,M247)</f>
        <v>2</v>
      </c>
      <c r="N205" s="163"/>
    </row>
    <row r="206" s="183" customFormat="true" ht="30" hidden="false" customHeight="true" outlineLevel="0" collapsed="false">
      <c r="A206" s="204"/>
      <c r="B206" s="205"/>
      <c r="C206" s="205"/>
      <c r="D206" s="175" t="s">
        <v>41</v>
      </c>
      <c r="E206" s="173" t="n">
        <f aca="false">SUM(E212,E218,E224,E230,E236,E242,E248)</f>
        <v>91</v>
      </c>
      <c r="F206" s="173" t="n">
        <f aca="false">SUM(F212,F218,F224,F230,F236,F242,F248)</f>
        <v>42</v>
      </c>
      <c r="G206" s="173" t="n">
        <f aca="false">SUM(G212,G218,G224,G230,G236,G242,G248)</f>
        <v>49</v>
      </c>
      <c r="H206" s="173" t="n">
        <f aca="false">SUM(H212,H218,H224,H230,H236,H242,H248)</f>
        <v>12</v>
      </c>
      <c r="I206" s="173" t="n">
        <f aca="false">SUM(I212,I218,I224,I230,I236,I242,I248)</f>
        <v>36</v>
      </c>
      <c r="J206" s="173" t="n">
        <f aca="false">SUM(J212,J218,J224,J230,J236,J242,J248)</f>
        <v>4</v>
      </c>
      <c r="K206" s="173" t="n">
        <f aca="false">SUM(K212,K218,K224,K230,K236,K242,K248)</f>
        <v>0</v>
      </c>
      <c r="L206" s="173" t="n">
        <f aca="false">SUM(L212,L218,L224,L230,L236,L242,L248)</f>
        <v>0</v>
      </c>
      <c r="M206" s="174" t="n">
        <f aca="false">SUM(M212,M218,M224,M230,M236,M242,M248)</f>
        <v>39</v>
      </c>
      <c r="N206" s="163"/>
    </row>
    <row r="207" s="183" customFormat="true" ht="30" hidden="false" customHeight="true" outlineLevel="0" collapsed="false">
      <c r="A207" s="204"/>
      <c r="B207" s="205"/>
      <c r="C207" s="205"/>
      <c r="D207" s="175" t="s">
        <v>42</v>
      </c>
      <c r="E207" s="173" t="n">
        <f aca="false">SUM(E213,E219,E225,E231,E237,E243,E249)</f>
        <v>30</v>
      </c>
      <c r="F207" s="173" t="n">
        <f aca="false">SUM(F213,F219,F225,F231,F237,F243,F249)</f>
        <v>13</v>
      </c>
      <c r="G207" s="173" t="n">
        <f aca="false">SUM(G213,G219,G225,G231,G237,G243,G249)</f>
        <v>17</v>
      </c>
      <c r="H207" s="173" t="n">
        <f aca="false">SUM(H213,H219,H225,H231,H237,H243,H249)</f>
        <v>3</v>
      </c>
      <c r="I207" s="173" t="n">
        <f aca="false">SUM(I213,I219,I225,I231,I237,I243,I249)</f>
        <v>18</v>
      </c>
      <c r="J207" s="173" t="n">
        <f aca="false">SUM(J213,J219,J225,J231,J237,J243,J249)</f>
        <v>2</v>
      </c>
      <c r="K207" s="173" t="n">
        <f aca="false">SUM(K213,K219,K225,K231,K237,K243,K249)</f>
        <v>0</v>
      </c>
      <c r="L207" s="173" t="n">
        <f aca="false">SUM(L213,L219,L225,L231,L237,L243,L249)</f>
        <v>0</v>
      </c>
      <c r="M207" s="174" t="n">
        <f aca="false">SUM(M213,M219,M225,M231,M237,M243,M249)</f>
        <v>7</v>
      </c>
      <c r="N207" s="163"/>
    </row>
    <row r="208" s="183" customFormat="true" ht="30" hidden="false" customHeight="true" outlineLevel="0" collapsed="false">
      <c r="A208" s="204"/>
      <c r="B208" s="205"/>
      <c r="C208" s="205"/>
      <c r="D208" s="176" t="s">
        <v>43</v>
      </c>
      <c r="E208" s="177" t="n">
        <f aca="false">SUM(E214,E220,E226,E232,E238,E244,E250)</f>
        <v>126</v>
      </c>
      <c r="F208" s="177" t="n">
        <f aca="false">SUM(F214,F220,F226,F232,F238,F244,F250)</f>
        <v>60</v>
      </c>
      <c r="G208" s="177" t="n">
        <f aca="false">SUM(G214,G220,G226,G232,G238,G244,G250)</f>
        <v>66</v>
      </c>
      <c r="H208" s="177" t="n">
        <f aca="false">SUM(H214,H220,H226,H232,H238,H244,H250)</f>
        <v>44</v>
      </c>
      <c r="I208" s="177" t="n">
        <f aca="false">SUM(I214,I220,I226,I232,I238,I244,I250)</f>
        <v>56</v>
      </c>
      <c r="J208" s="177" t="n">
        <f aca="false">SUM(J214,J220,J226,J232,J238,J244,J250)</f>
        <v>12</v>
      </c>
      <c r="K208" s="177" t="n">
        <f aca="false">SUM(K214,K220,K226,K232,K238,K244,K250)</f>
        <v>1</v>
      </c>
      <c r="L208" s="177" t="n">
        <f aca="false">SUM(L214,L220,L226,L232,L238,L244,L250)</f>
        <v>2</v>
      </c>
      <c r="M208" s="178" t="n">
        <f aca="false">SUM(M214,M220,M226,M232,M238,M244,M250)</f>
        <v>11</v>
      </c>
      <c r="N208" s="163"/>
    </row>
    <row r="209" s="183" customFormat="true" ht="30" hidden="false" customHeight="true" outlineLevel="0" collapsed="false">
      <c r="A209" s="204"/>
      <c r="B209" s="206" t="s">
        <v>140</v>
      </c>
      <c r="C209" s="206"/>
      <c r="D209" s="180" t="s">
        <v>8</v>
      </c>
      <c r="E209" s="181" t="n">
        <f aca="false">SUM(E210:E214)</f>
        <v>35</v>
      </c>
      <c r="F209" s="181" t="n">
        <f aca="false">SUM(F210:F214)</f>
        <v>9</v>
      </c>
      <c r="G209" s="181" t="n">
        <f aca="false">SUM(G210:G214)</f>
        <v>26</v>
      </c>
      <c r="H209" s="181" t="n">
        <f aca="false">SUM(H210:H214)</f>
        <v>10</v>
      </c>
      <c r="I209" s="181" t="n">
        <f aca="false">SUM(I210:I214)</f>
        <v>22</v>
      </c>
      <c r="J209" s="181" t="n">
        <f aca="false">SUM(J210:J214)</f>
        <v>2</v>
      </c>
      <c r="K209" s="181" t="n">
        <f aca="false">SUM(K210:K214)</f>
        <v>0</v>
      </c>
      <c r="L209" s="181" t="n">
        <f aca="false">SUM(L210:L214)</f>
        <v>0</v>
      </c>
      <c r="M209" s="192" t="n">
        <f aca="false">SUM(M210:M214)</f>
        <v>1</v>
      </c>
      <c r="N209" s="163"/>
    </row>
    <row r="210" s="183" customFormat="true" ht="30" hidden="false" customHeight="true" outlineLevel="0" collapsed="false">
      <c r="A210" s="204"/>
      <c r="B210" s="206"/>
      <c r="C210" s="206"/>
      <c r="D210" s="172" t="s">
        <v>39</v>
      </c>
      <c r="E210" s="173"/>
      <c r="F210" s="173"/>
      <c r="G210" s="173"/>
      <c r="H210" s="173"/>
      <c r="I210" s="173"/>
      <c r="J210" s="173"/>
      <c r="K210" s="173"/>
      <c r="L210" s="173"/>
      <c r="M210" s="174"/>
      <c r="N210" s="163"/>
    </row>
    <row r="211" s="183" customFormat="true" ht="30" hidden="false" customHeight="true" outlineLevel="0" collapsed="false">
      <c r="A211" s="204"/>
      <c r="B211" s="206"/>
      <c r="C211" s="206"/>
      <c r="D211" s="175" t="s">
        <v>40</v>
      </c>
      <c r="E211" s="173"/>
      <c r="F211" s="173"/>
      <c r="G211" s="173"/>
      <c r="H211" s="173"/>
      <c r="I211" s="173"/>
      <c r="J211" s="173"/>
      <c r="K211" s="173"/>
      <c r="L211" s="173"/>
      <c r="M211" s="174"/>
      <c r="N211" s="163"/>
    </row>
    <row r="212" s="183" customFormat="true" ht="30" hidden="false" customHeight="true" outlineLevel="0" collapsed="false">
      <c r="A212" s="204"/>
      <c r="B212" s="206"/>
      <c r="C212" s="206"/>
      <c r="D212" s="175" t="s">
        <v>41</v>
      </c>
      <c r="E212" s="173" t="n">
        <v>1</v>
      </c>
      <c r="F212" s="187"/>
      <c r="G212" s="173" t="n">
        <v>1</v>
      </c>
      <c r="H212" s="173"/>
      <c r="I212" s="173"/>
      <c r="J212" s="173"/>
      <c r="K212" s="173"/>
      <c r="L212" s="173"/>
      <c r="M212" s="188" t="n">
        <v>1</v>
      </c>
      <c r="N212" s="163"/>
    </row>
    <row r="213" s="183" customFormat="true" ht="30" hidden="false" customHeight="true" outlineLevel="0" collapsed="false">
      <c r="A213" s="204"/>
      <c r="B213" s="206"/>
      <c r="C213" s="206"/>
      <c r="D213" s="175" t="s">
        <v>42</v>
      </c>
      <c r="E213" s="173" t="n">
        <v>6</v>
      </c>
      <c r="F213" s="187" t="n">
        <v>1</v>
      </c>
      <c r="G213" s="187" t="n">
        <v>5</v>
      </c>
      <c r="H213" s="187"/>
      <c r="I213" s="187" t="n">
        <v>6</v>
      </c>
      <c r="J213" s="187"/>
      <c r="K213" s="187"/>
      <c r="L213" s="187"/>
      <c r="M213" s="188"/>
      <c r="N213" s="163"/>
    </row>
    <row r="214" s="183" customFormat="true" ht="30" hidden="false" customHeight="true" outlineLevel="0" collapsed="false">
      <c r="A214" s="204"/>
      <c r="B214" s="206"/>
      <c r="C214" s="206"/>
      <c r="D214" s="175" t="s">
        <v>43</v>
      </c>
      <c r="E214" s="173" t="n">
        <v>28</v>
      </c>
      <c r="F214" s="187" t="n">
        <v>8</v>
      </c>
      <c r="G214" s="187" t="n">
        <v>20</v>
      </c>
      <c r="H214" s="187" t="n">
        <v>10</v>
      </c>
      <c r="I214" s="187" t="n">
        <v>16</v>
      </c>
      <c r="J214" s="187" t="n">
        <v>2</v>
      </c>
      <c r="K214" s="187"/>
      <c r="L214" s="187"/>
      <c r="M214" s="188"/>
      <c r="N214" s="163"/>
    </row>
    <row r="215" s="183" customFormat="true" ht="30" hidden="false" customHeight="true" outlineLevel="0" collapsed="false">
      <c r="A215" s="204"/>
      <c r="B215" s="197" t="s">
        <v>120</v>
      </c>
      <c r="C215" s="197"/>
      <c r="D215" s="190" t="s">
        <v>8</v>
      </c>
      <c r="E215" s="191" t="n">
        <f aca="false">SUM(E216:E220)</f>
        <v>16</v>
      </c>
      <c r="F215" s="191" t="n">
        <f aca="false">SUM(F216:F220)</f>
        <v>7</v>
      </c>
      <c r="G215" s="191" t="n">
        <f aca="false">SUM(G216:G220)</f>
        <v>9</v>
      </c>
      <c r="H215" s="191" t="n">
        <f aca="false">SUM(H216:H220)</f>
        <v>2</v>
      </c>
      <c r="I215" s="191" t="n">
        <f aca="false">SUM(I216:I220)</f>
        <v>9</v>
      </c>
      <c r="J215" s="191" t="n">
        <f aca="false">SUM(J216:J220)</f>
        <v>2</v>
      </c>
      <c r="K215" s="191" t="n">
        <f aca="false">SUM(K216:K220)</f>
        <v>0</v>
      </c>
      <c r="L215" s="191" t="n">
        <f aca="false">SUM(L216:L220)</f>
        <v>0</v>
      </c>
      <c r="M215" s="192" t="n">
        <f aca="false">SUM(M216:M220)</f>
        <v>3</v>
      </c>
      <c r="N215" s="163"/>
    </row>
    <row r="216" s="183" customFormat="true" ht="30" hidden="false" customHeight="true" outlineLevel="0" collapsed="false">
      <c r="A216" s="204"/>
      <c r="B216" s="197"/>
      <c r="C216" s="197"/>
      <c r="D216" s="172" t="s">
        <v>39</v>
      </c>
      <c r="E216" s="173"/>
      <c r="F216" s="173"/>
      <c r="G216" s="173"/>
      <c r="H216" s="173"/>
      <c r="I216" s="173"/>
      <c r="J216" s="173"/>
      <c r="K216" s="173"/>
      <c r="L216" s="173"/>
      <c r="M216" s="174"/>
      <c r="N216" s="163"/>
    </row>
    <row r="217" s="183" customFormat="true" ht="30" hidden="false" customHeight="true" outlineLevel="0" collapsed="false">
      <c r="A217" s="204"/>
      <c r="B217" s="197"/>
      <c r="C217" s="197"/>
      <c r="D217" s="175" t="s">
        <v>40</v>
      </c>
      <c r="E217" s="173" t="n">
        <v>1</v>
      </c>
      <c r="F217" s="187" t="n">
        <v>1</v>
      </c>
      <c r="G217" s="187"/>
      <c r="H217" s="187"/>
      <c r="I217" s="187"/>
      <c r="J217" s="195"/>
      <c r="K217" s="173"/>
      <c r="L217" s="173"/>
      <c r="M217" s="196" t="n">
        <v>1</v>
      </c>
      <c r="N217" s="163"/>
    </row>
    <row r="218" s="183" customFormat="true" ht="30" hidden="false" customHeight="true" outlineLevel="0" collapsed="false">
      <c r="A218" s="204"/>
      <c r="B218" s="197"/>
      <c r="C218" s="197"/>
      <c r="D218" s="175" t="s">
        <v>41</v>
      </c>
      <c r="E218" s="173" t="n">
        <v>7</v>
      </c>
      <c r="F218" s="187" t="n">
        <v>3</v>
      </c>
      <c r="G218" s="187" t="n">
        <v>4</v>
      </c>
      <c r="H218" s="187"/>
      <c r="I218" s="187" t="n">
        <v>4</v>
      </c>
      <c r="J218" s="187" t="n">
        <v>1</v>
      </c>
      <c r="K218" s="173"/>
      <c r="L218" s="173"/>
      <c r="M218" s="188" t="n">
        <v>2</v>
      </c>
      <c r="N218" s="163"/>
    </row>
    <row r="219" s="183" customFormat="true" ht="30" hidden="false" customHeight="true" outlineLevel="0" collapsed="false">
      <c r="A219" s="204"/>
      <c r="B219" s="197"/>
      <c r="C219" s="197"/>
      <c r="D219" s="175" t="s">
        <v>42</v>
      </c>
      <c r="E219" s="173" t="n">
        <v>2</v>
      </c>
      <c r="F219" s="187"/>
      <c r="G219" s="187" t="n">
        <v>2</v>
      </c>
      <c r="H219" s="187" t="n">
        <v>1</v>
      </c>
      <c r="I219" s="187" t="n">
        <v>1</v>
      </c>
      <c r="J219" s="187"/>
      <c r="K219" s="173"/>
      <c r="L219" s="173"/>
      <c r="M219" s="188"/>
      <c r="N219" s="163"/>
    </row>
    <row r="220" s="183" customFormat="true" ht="30" hidden="false" customHeight="true" outlineLevel="0" collapsed="false">
      <c r="A220" s="204"/>
      <c r="B220" s="197"/>
      <c r="C220" s="197"/>
      <c r="D220" s="175" t="s">
        <v>43</v>
      </c>
      <c r="E220" s="173" t="n">
        <v>6</v>
      </c>
      <c r="F220" s="187" t="n">
        <v>3</v>
      </c>
      <c r="G220" s="187" t="n">
        <v>3</v>
      </c>
      <c r="H220" s="187" t="n">
        <v>1</v>
      </c>
      <c r="I220" s="187" t="n">
        <v>4</v>
      </c>
      <c r="J220" s="187" t="n">
        <v>1</v>
      </c>
      <c r="K220" s="173"/>
      <c r="L220" s="173"/>
      <c r="M220" s="188"/>
      <c r="N220" s="163"/>
    </row>
    <row r="221" s="183" customFormat="true" ht="30" hidden="false" customHeight="true" outlineLevel="0" collapsed="false">
      <c r="A221" s="204"/>
      <c r="B221" s="197" t="s">
        <v>74</v>
      </c>
      <c r="C221" s="197"/>
      <c r="D221" s="190" t="s">
        <v>8</v>
      </c>
      <c r="E221" s="191" t="n">
        <f aca="false">SUM(E222:E226)</f>
        <v>36</v>
      </c>
      <c r="F221" s="191" t="n">
        <f aca="false">SUM(F222:F226)</f>
        <v>16</v>
      </c>
      <c r="G221" s="191" t="n">
        <f aca="false">SUM(G222:G226)</f>
        <v>20</v>
      </c>
      <c r="H221" s="191" t="n">
        <f aca="false">SUM(H222:H226)</f>
        <v>7</v>
      </c>
      <c r="I221" s="191" t="n">
        <f aca="false">SUM(I222:I226)</f>
        <v>8</v>
      </c>
      <c r="J221" s="191" t="n">
        <f aca="false">SUM(J222:J226)</f>
        <v>1</v>
      </c>
      <c r="K221" s="191" t="n">
        <f aca="false">SUM(K222:K226)</f>
        <v>0</v>
      </c>
      <c r="L221" s="191" t="n">
        <f aca="false">SUM(L222:L226)</f>
        <v>0</v>
      </c>
      <c r="M221" s="192" t="n">
        <f aca="false">SUM(M222:M226)</f>
        <v>20</v>
      </c>
      <c r="N221" s="163"/>
    </row>
    <row r="222" s="183" customFormat="true" ht="30" hidden="false" customHeight="true" outlineLevel="0" collapsed="false">
      <c r="A222" s="204"/>
      <c r="B222" s="197"/>
      <c r="C222" s="197"/>
      <c r="D222" s="172" t="s">
        <v>39</v>
      </c>
      <c r="E222" s="173" t="n">
        <v>0</v>
      </c>
      <c r="F222" s="173" t="n">
        <v>0</v>
      </c>
      <c r="G222" s="173" t="n">
        <v>0</v>
      </c>
      <c r="H222" s="173" t="n">
        <v>0</v>
      </c>
      <c r="I222" s="173" t="n">
        <v>0</v>
      </c>
      <c r="J222" s="173" t="n">
        <v>0</v>
      </c>
      <c r="K222" s="173" t="n">
        <v>0</v>
      </c>
      <c r="L222" s="173" t="n">
        <v>0</v>
      </c>
      <c r="M222" s="174" t="n">
        <v>0</v>
      </c>
      <c r="N222" s="163"/>
    </row>
    <row r="223" s="183" customFormat="true" ht="30" hidden="false" customHeight="true" outlineLevel="0" collapsed="false">
      <c r="A223" s="204"/>
      <c r="B223" s="197"/>
      <c r="C223" s="197"/>
      <c r="D223" s="175" t="s">
        <v>40</v>
      </c>
      <c r="E223" s="173" t="n">
        <v>0</v>
      </c>
      <c r="F223" s="173" t="n">
        <v>0</v>
      </c>
      <c r="G223" s="173" t="n">
        <v>0</v>
      </c>
      <c r="H223" s="173" t="n">
        <v>0</v>
      </c>
      <c r="I223" s="173" t="n">
        <v>0</v>
      </c>
      <c r="J223" s="173" t="n">
        <v>0</v>
      </c>
      <c r="K223" s="173" t="n">
        <v>0</v>
      </c>
      <c r="L223" s="173" t="n">
        <v>0</v>
      </c>
      <c r="M223" s="174" t="n">
        <v>0</v>
      </c>
      <c r="N223" s="163"/>
    </row>
    <row r="224" s="183" customFormat="true" ht="30" hidden="false" customHeight="true" outlineLevel="0" collapsed="false">
      <c r="A224" s="204"/>
      <c r="B224" s="197"/>
      <c r="C224" s="197"/>
      <c r="D224" s="175" t="s">
        <v>41</v>
      </c>
      <c r="E224" s="173" t="n">
        <v>25</v>
      </c>
      <c r="F224" s="195" t="n">
        <v>11</v>
      </c>
      <c r="G224" s="195" t="n">
        <v>14</v>
      </c>
      <c r="H224" s="195" t="n">
        <v>4</v>
      </c>
      <c r="I224" s="195" t="n">
        <v>3</v>
      </c>
      <c r="J224" s="173" t="n">
        <v>0</v>
      </c>
      <c r="K224" s="173" t="n">
        <v>0</v>
      </c>
      <c r="L224" s="173" t="n">
        <v>0</v>
      </c>
      <c r="M224" s="196" t="n">
        <v>18</v>
      </c>
      <c r="N224" s="163"/>
    </row>
    <row r="225" s="183" customFormat="true" ht="30" hidden="false" customHeight="true" outlineLevel="0" collapsed="false">
      <c r="A225" s="204"/>
      <c r="B225" s="197"/>
      <c r="C225" s="197"/>
      <c r="D225" s="175" t="s">
        <v>42</v>
      </c>
      <c r="E225" s="173" t="n">
        <v>0</v>
      </c>
      <c r="F225" s="173" t="n">
        <v>0</v>
      </c>
      <c r="G225" s="173" t="n">
        <v>0</v>
      </c>
      <c r="H225" s="173" t="n">
        <v>0</v>
      </c>
      <c r="I225" s="173" t="n">
        <v>0</v>
      </c>
      <c r="J225" s="173" t="n">
        <v>0</v>
      </c>
      <c r="K225" s="173" t="n">
        <v>0</v>
      </c>
      <c r="L225" s="173" t="n">
        <v>0</v>
      </c>
      <c r="M225" s="174" t="n">
        <v>0</v>
      </c>
      <c r="N225" s="163"/>
    </row>
    <row r="226" s="183" customFormat="true" ht="30" hidden="false" customHeight="true" outlineLevel="0" collapsed="false">
      <c r="A226" s="204"/>
      <c r="B226" s="197"/>
      <c r="C226" s="197"/>
      <c r="D226" s="175" t="s">
        <v>43</v>
      </c>
      <c r="E226" s="173" t="n">
        <v>11</v>
      </c>
      <c r="F226" s="195" t="n">
        <v>5</v>
      </c>
      <c r="G226" s="195" t="n">
        <v>6</v>
      </c>
      <c r="H226" s="195" t="n">
        <v>3</v>
      </c>
      <c r="I226" s="195" t="n">
        <v>5</v>
      </c>
      <c r="J226" s="173" t="n">
        <v>1</v>
      </c>
      <c r="K226" s="173" t="n">
        <v>0</v>
      </c>
      <c r="L226" s="173" t="n">
        <v>0</v>
      </c>
      <c r="M226" s="196" t="n">
        <v>2</v>
      </c>
      <c r="N226" s="163"/>
    </row>
    <row r="227" s="183" customFormat="true" ht="30" hidden="false" customHeight="true" outlineLevel="0" collapsed="false">
      <c r="A227" s="204"/>
      <c r="B227" s="197" t="s">
        <v>75</v>
      </c>
      <c r="C227" s="197"/>
      <c r="D227" s="190" t="s">
        <v>8</v>
      </c>
      <c r="E227" s="191" t="n">
        <f aca="false">SUM(E228:E232)</f>
        <v>29</v>
      </c>
      <c r="F227" s="191" t="n">
        <f aca="false">SUM(F228:F232)</f>
        <v>11</v>
      </c>
      <c r="G227" s="191" t="n">
        <f aca="false">SUM(G228:G232)</f>
        <v>18</v>
      </c>
      <c r="H227" s="191" t="n">
        <f aca="false">SUM(H228:H232)</f>
        <v>7</v>
      </c>
      <c r="I227" s="191" t="n">
        <f aca="false">SUM(I228:I232)</f>
        <v>12</v>
      </c>
      <c r="J227" s="191" t="n">
        <f aca="false">SUM(J228:J232)</f>
        <v>1</v>
      </c>
      <c r="K227" s="191" t="n">
        <f aca="false">SUM(K228:K232)</f>
        <v>0</v>
      </c>
      <c r="L227" s="191" t="n">
        <f aca="false">SUM(L228:L232)</f>
        <v>0</v>
      </c>
      <c r="M227" s="192" t="n">
        <f aca="false">SUM(M228:M232)</f>
        <v>9</v>
      </c>
      <c r="N227" s="163"/>
    </row>
    <row r="228" s="183" customFormat="true" ht="30" hidden="false" customHeight="true" outlineLevel="0" collapsed="false">
      <c r="A228" s="204"/>
      <c r="B228" s="197"/>
      <c r="C228" s="197"/>
      <c r="D228" s="172" t="s">
        <v>39</v>
      </c>
      <c r="E228" s="173" t="n">
        <v>0</v>
      </c>
      <c r="F228" s="173" t="n">
        <v>0</v>
      </c>
      <c r="G228" s="173" t="n">
        <v>0</v>
      </c>
      <c r="H228" s="173" t="n">
        <v>0</v>
      </c>
      <c r="I228" s="173" t="n">
        <v>0</v>
      </c>
      <c r="J228" s="173" t="n">
        <v>0</v>
      </c>
      <c r="K228" s="173" t="n">
        <v>0</v>
      </c>
      <c r="L228" s="173" t="n">
        <v>0</v>
      </c>
      <c r="M228" s="174" t="n">
        <v>0</v>
      </c>
      <c r="N228" s="163"/>
    </row>
    <row r="229" s="183" customFormat="true" ht="30" hidden="false" customHeight="true" outlineLevel="0" collapsed="false">
      <c r="A229" s="204"/>
      <c r="B229" s="197"/>
      <c r="C229" s="197"/>
      <c r="D229" s="175" t="s">
        <v>40</v>
      </c>
      <c r="E229" s="173" t="n">
        <v>1</v>
      </c>
      <c r="F229" s="195" t="n">
        <v>1</v>
      </c>
      <c r="G229" s="195" t="n">
        <v>0</v>
      </c>
      <c r="H229" s="173" t="n">
        <v>0</v>
      </c>
      <c r="I229" s="173" t="n">
        <v>0</v>
      </c>
      <c r="J229" s="173" t="n">
        <v>0</v>
      </c>
      <c r="K229" s="173" t="n">
        <v>0</v>
      </c>
      <c r="L229" s="173" t="n">
        <v>0</v>
      </c>
      <c r="M229" s="196" t="n">
        <v>1</v>
      </c>
      <c r="N229" s="163"/>
    </row>
    <row r="230" s="183" customFormat="true" ht="30" hidden="false" customHeight="true" outlineLevel="0" collapsed="false">
      <c r="A230" s="204"/>
      <c r="B230" s="197"/>
      <c r="C230" s="197"/>
      <c r="D230" s="175" t="s">
        <v>41</v>
      </c>
      <c r="E230" s="173" t="n">
        <v>14</v>
      </c>
      <c r="F230" s="195" t="n">
        <v>5</v>
      </c>
      <c r="G230" s="195" t="n">
        <v>9</v>
      </c>
      <c r="H230" s="195" t="n">
        <v>2</v>
      </c>
      <c r="I230" s="195" t="n">
        <v>6</v>
      </c>
      <c r="J230" s="195" t="n">
        <v>1</v>
      </c>
      <c r="K230" s="195" t="n">
        <v>0</v>
      </c>
      <c r="L230" s="195" t="n">
        <v>0</v>
      </c>
      <c r="M230" s="196" t="n">
        <v>5</v>
      </c>
      <c r="N230" s="163"/>
    </row>
    <row r="231" s="183" customFormat="true" ht="30" hidden="false" customHeight="true" outlineLevel="0" collapsed="false">
      <c r="A231" s="204"/>
      <c r="B231" s="197"/>
      <c r="C231" s="197"/>
      <c r="D231" s="175" t="s">
        <v>42</v>
      </c>
      <c r="E231" s="173" t="n">
        <v>4</v>
      </c>
      <c r="F231" s="173" t="n">
        <v>1</v>
      </c>
      <c r="G231" s="173" t="n">
        <v>3</v>
      </c>
      <c r="H231" s="173" t="n">
        <v>0</v>
      </c>
      <c r="I231" s="173" t="n">
        <v>3</v>
      </c>
      <c r="J231" s="173" t="n">
        <v>0</v>
      </c>
      <c r="K231" s="173" t="n">
        <v>0</v>
      </c>
      <c r="L231" s="173" t="n">
        <v>0</v>
      </c>
      <c r="M231" s="174" t="n">
        <v>1</v>
      </c>
      <c r="N231" s="163"/>
    </row>
    <row r="232" s="183" customFormat="true" ht="30" hidden="false" customHeight="true" outlineLevel="0" collapsed="false">
      <c r="A232" s="204"/>
      <c r="B232" s="197"/>
      <c r="C232" s="197"/>
      <c r="D232" s="175" t="s">
        <v>43</v>
      </c>
      <c r="E232" s="173" t="n">
        <v>10</v>
      </c>
      <c r="F232" s="195" t="n">
        <v>4</v>
      </c>
      <c r="G232" s="195" t="n">
        <v>6</v>
      </c>
      <c r="H232" s="195" t="n">
        <v>5</v>
      </c>
      <c r="I232" s="195" t="n">
        <v>3</v>
      </c>
      <c r="J232" s="173" t="n">
        <v>0</v>
      </c>
      <c r="K232" s="173" t="n">
        <v>0</v>
      </c>
      <c r="L232" s="173" t="n">
        <v>0</v>
      </c>
      <c r="M232" s="174" t="n">
        <v>2</v>
      </c>
      <c r="N232" s="163"/>
    </row>
    <row r="233" s="183" customFormat="true" ht="30" hidden="false" customHeight="true" outlineLevel="0" collapsed="false">
      <c r="A233" s="204"/>
      <c r="B233" s="197" t="s">
        <v>119</v>
      </c>
      <c r="C233" s="197"/>
      <c r="D233" s="190" t="s">
        <v>8</v>
      </c>
      <c r="E233" s="191" t="n">
        <f aca="false">SUM(E234:E238)</f>
        <v>49</v>
      </c>
      <c r="F233" s="191" t="n">
        <f aca="false">SUM(F234:F238)</f>
        <v>23</v>
      </c>
      <c r="G233" s="191" t="n">
        <f aca="false">SUM(G234:G238)</f>
        <v>26</v>
      </c>
      <c r="H233" s="191" t="n">
        <f aca="false">SUM(H234:H238)</f>
        <v>11</v>
      </c>
      <c r="I233" s="191" t="n">
        <f aca="false">SUM(I234:I238)</f>
        <v>19</v>
      </c>
      <c r="J233" s="191" t="n">
        <f aca="false">SUM(J234:J238)</f>
        <v>4</v>
      </c>
      <c r="K233" s="191" t="n">
        <f aca="false">SUM(K234:K238)</f>
        <v>0</v>
      </c>
      <c r="L233" s="191" t="n">
        <f aca="false">SUM(L234:L238)</f>
        <v>1</v>
      </c>
      <c r="M233" s="192" t="n">
        <f aca="false">SUM(M234:M238)</f>
        <v>14</v>
      </c>
      <c r="N233" s="163"/>
    </row>
    <row r="234" s="183" customFormat="true" ht="30" hidden="false" customHeight="true" outlineLevel="0" collapsed="false">
      <c r="A234" s="204"/>
      <c r="B234" s="197"/>
      <c r="C234" s="197"/>
      <c r="D234" s="172" t="s">
        <v>39</v>
      </c>
      <c r="E234" s="173" t="n">
        <v>0</v>
      </c>
      <c r="F234" s="173" t="n">
        <v>0</v>
      </c>
      <c r="G234" s="173" t="n">
        <v>0</v>
      </c>
      <c r="H234" s="173" t="n">
        <v>0</v>
      </c>
      <c r="I234" s="173" t="n">
        <v>0</v>
      </c>
      <c r="J234" s="173" t="n">
        <v>0</v>
      </c>
      <c r="K234" s="173" t="n">
        <v>0</v>
      </c>
      <c r="L234" s="173" t="n">
        <v>0</v>
      </c>
      <c r="M234" s="174" t="n">
        <v>0</v>
      </c>
      <c r="N234" s="163"/>
    </row>
    <row r="235" s="183" customFormat="true" ht="30" hidden="false" customHeight="true" outlineLevel="0" collapsed="false">
      <c r="A235" s="204"/>
      <c r="B235" s="197"/>
      <c r="C235" s="197"/>
      <c r="D235" s="175" t="s">
        <v>40</v>
      </c>
      <c r="E235" s="173" t="n">
        <v>0</v>
      </c>
      <c r="F235" s="173" t="n">
        <v>0</v>
      </c>
      <c r="G235" s="173" t="n">
        <v>0</v>
      </c>
      <c r="H235" s="173" t="n">
        <v>0</v>
      </c>
      <c r="I235" s="173" t="n">
        <v>0</v>
      </c>
      <c r="J235" s="173" t="n">
        <v>0</v>
      </c>
      <c r="K235" s="173" t="n">
        <v>0</v>
      </c>
      <c r="L235" s="173" t="n">
        <v>0</v>
      </c>
      <c r="M235" s="174" t="n">
        <v>0</v>
      </c>
      <c r="N235" s="163"/>
    </row>
    <row r="236" s="183" customFormat="true" ht="30" hidden="false" customHeight="true" outlineLevel="0" collapsed="false">
      <c r="A236" s="204"/>
      <c r="B236" s="197"/>
      <c r="C236" s="197"/>
      <c r="D236" s="175" t="s">
        <v>41</v>
      </c>
      <c r="E236" s="173" t="n">
        <v>23</v>
      </c>
      <c r="F236" s="195" t="n">
        <v>10</v>
      </c>
      <c r="G236" s="195" t="n">
        <v>13</v>
      </c>
      <c r="H236" s="195" t="n">
        <v>3</v>
      </c>
      <c r="I236" s="195" t="n">
        <v>11</v>
      </c>
      <c r="J236" s="173" t="n">
        <v>0</v>
      </c>
      <c r="K236" s="173" t="n">
        <v>0</v>
      </c>
      <c r="L236" s="173" t="n">
        <v>0</v>
      </c>
      <c r="M236" s="196" t="n">
        <v>9</v>
      </c>
      <c r="N236" s="163"/>
    </row>
    <row r="237" s="183" customFormat="true" ht="30" hidden="false" customHeight="true" outlineLevel="0" collapsed="false">
      <c r="A237" s="204"/>
      <c r="B237" s="197"/>
      <c r="C237" s="197"/>
      <c r="D237" s="175" t="s">
        <v>42</v>
      </c>
      <c r="E237" s="173" t="n">
        <v>6</v>
      </c>
      <c r="F237" s="195" t="n">
        <v>3</v>
      </c>
      <c r="G237" s="195" t="n">
        <v>3</v>
      </c>
      <c r="H237" s="195" t="n">
        <v>0</v>
      </c>
      <c r="I237" s="195" t="n">
        <v>3</v>
      </c>
      <c r="J237" s="173" t="n">
        <v>1</v>
      </c>
      <c r="K237" s="173" t="n">
        <v>0</v>
      </c>
      <c r="L237" s="173" t="n">
        <v>0</v>
      </c>
      <c r="M237" s="196" t="n">
        <v>2</v>
      </c>
      <c r="N237" s="163"/>
    </row>
    <row r="238" s="183" customFormat="true" ht="30" hidden="false" customHeight="true" outlineLevel="0" collapsed="false">
      <c r="A238" s="204"/>
      <c r="B238" s="197"/>
      <c r="C238" s="197"/>
      <c r="D238" s="175" t="s">
        <v>43</v>
      </c>
      <c r="E238" s="173" t="n">
        <v>20</v>
      </c>
      <c r="F238" s="195" t="n">
        <v>10</v>
      </c>
      <c r="G238" s="195" t="n">
        <v>10</v>
      </c>
      <c r="H238" s="195" t="n">
        <v>8</v>
      </c>
      <c r="I238" s="195" t="n">
        <v>5</v>
      </c>
      <c r="J238" s="195" t="n">
        <v>3</v>
      </c>
      <c r="K238" s="195" t="n">
        <v>0</v>
      </c>
      <c r="L238" s="195" t="n">
        <v>1</v>
      </c>
      <c r="M238" s="196" t="n">
        <v>3</v>
      </c>
      <c r="N238" s="163"/>
    </row>
    <row r="239" s="183" customFormat="true" ht="30" hidden="false" customHeight="true" outlineLevel="0" collapsed="false">
      <c r="A239" s="204"/>
      <c r="B239" s="197" t="s">
        <v>121</v>
      </c>
      <c r="C239" s="197"/>
      <c r="D239" s="190" t="s">
        <v>8</v>
      </c>
      <c r="E239" s="191" t="n">
        <f aca="false">SUM(E240:E244)</f>
        <v>61</v>
      </c>
      <c r="F239" s="191" t="n">
        <f aca="false">SUM(F240:F244)</f>
        <v>41</v>
      </c>
      <c r="G239" s="191" t="n">
        <f aca="false">SUM(G240:G244)</f>
        <v>20</v>
      </c>
      <c r="H239" s="191" t="n">
        <f aca="false">SUM(H240:H244)</f>
        <v>15</v>
      </c>
      <c r="I239" s="191" t="n">
        <f aca="false">SUM(I240:I244)</f>
        <v>30</v>
      </c>
      <c r="J239" s="191" t="n">
        <f aca="false">SUM(J240:J244)</f>
        <v>7</v>
      </c>
      <c r="K239" s="191" t="n">
        <f aca="false">SUM(K240:K244)</f>
        <v>1</v>
      </c>
      <c r="L239" s="191" t="n">
        <f aca="false">SUM(L240:L244)</f>
        <v>1</v>
      </c>
      <c r="M239" s="192" t="n">
        <f aca="false">SUM(M240:M244)</f>
        <v>7</v>
      </c>
      <c r="N239" s="163"/>
    </row>
    <row r="240" s="183" customFormat="true" ht="30" hidden="false" customHeight="true" outlineLevel="0" collapsed="false">
      <c r="A240" s="204"/>
      <c r="B240" s="197"/>
      <c r="C240" s="197"/>
      <c r="D240" s="172" t="s">
        <v>39</v>
      </c>
      <c r="E240" s="173" t="n">
        <v>0</v>
      </c>
      <c r="F240" s="195" t="n">
        <v>0</v>
      </c>
      <c r="G240" s="195" t="n">
        <v>0</v>
      </c>
      <c r="H240" s="195" t="n">
        <v>0</v>
      </c>
      <c r="I240" s="195" t="n">
        <v>0</v>
      </c>
      <c r="J240" s="195" t="n">
        <v>0</v>
      </c>
      <c r="K240" s="195" t="n">
        <v>0</v>
      </c>
      <c r="L240" s="195" t="n">
        <v>0</v>
      </c>
      <c r="M240" s="196" t="n">
        <v>0</v>
      </c>
      <c r="N240" s="163"/>
    </row>
    <row r="241" s="183" customFormat="true" ht="30" hidden="false" customHeight="true" outlineLevel="0" collapsed="false">
      <c r="A241" s="204"/>
      <c r="B241" s="197"/>
      <c r="C241" s="197"/>
      <c r="D241" s="175" t="s">
        <v>40</v>
      </c>
      <c r="E241" s="173" t="n">
        <v>0</v>
      </c>
      <c r="F241" s="195" t="n">
        <v>0</v>
      </c>
      <c r="G241" s="195" t="n">
        <v>0</v>
      </c>
      <c r="H241" s="195" t="n">
        <v>0</v>
      </c>
      <c r="I241" s="195" t="n">
        <v>0</v>
      </c>
      <c r="J241" s="195" t="n">
        <v>0</v>
      </c>
      <c r="K241" s="195" t="n">
        <v>0</v>
      </c>
      <c r="L241" s="195" t="n">
        <v>0</v>
      </c>
      <c r="M241" s="196" t="n">
        <v>0</v>
      </c>
      <c r="N241" s="163"/>
    </row>
    <row r="242" s="183" customFormat="true" ht="30" hidden="false" customHeight="true" outlineLevel="0" collapsed="false">
      <c r="A242" s="204"/>
      <c r="B242" s="197"/>
      <c r="C242" s="197"/>
      <c r="D242" s="175" t="s">
        <v>41</v>
      </c>
      <c r="E242" s="173" t="n">
        <v>19</v>
      </c>
      <c r="F242" s="195" t="n">
        <v>12</v>
      </c>
      <c r="G242" s="195" t="n">
        <v>7</v>
      </c>
      <c r="H242" s="195" t="n">
        <v>3</v>
      </c>
      <c r="I242" s="195" t="n">
        <v>11</v>
      </c>
      <c r="J242" s="195" t="n">
        <v>2</v>
      </c>
      <c r="K242" s="195" t="n">
        <v>0</v>
      </c>
      <c r="L242" s="195" t="n">
        <v>0</v>
      </c>
      <c r="M242" s="196" t="n">
        <v>3</v>
      </c>
      <c r="N242" s="163"/>
    </row>
    <row r="243" s="183" customFormat="true" ht="30" hidden="false" customHeight="true" outlineLevel="0" collapsed="false">
      <c r="A243" s="204"/>
      <c r="B243" s="197"/>
      <c r="C243" s="197"/>
      <c r="D243" s="175" t="s">
        <v>42</v>
      </c>
      <c r="E243" s="173" t="n">
        <v>6</v>
      </c>
      <c r="F243" s="195" t="n">
        <v>5</v>
      </c>
      <c r="G243" s="195" t="n">
        <v>1</v>
      </c>
      <c r="H243" s="195" t="n">
        <v>0</v>
      </c>
      <c r="I243" s="195" t="n">
        <v>3</v>
      </c>
      <c r="J243" s="195" t="n">
        <v>1</v>
      </c>
      <c r="K243" s="195" t="n">
        <v>0</v>
      </c>
      <c r="L243" s="195" t="n">
        <v>0</v>
      </c>
      <c r="M243" s="196" t="n">
        <v>2</v>
      </c>
      <c r="N243" s="163"/>
    </row>
    <row r="244" s="183" customFormat="true" ht="30" hidden="false" customHeight="true" outlineLevel="0" collapsed="false">
      <c r="A244" s="204"/>
      <c r="B244" s="197"/>
      <c r="C244" s="197"/>
      <c r="D244" s="175" t="s">
        <v>43</v>
      </c>
      <c r="E244" s="173" t="n">
        <v>36</v>
      </c>
      <c r="F244" s="195" t="n">
        <v>24</v>
      </c>
      <c r="G244" s="195" t="n">
        <v>12</v>
      </c>
      <c r="H244" s="195" t="n">
        <v>12</v>
      </c>
      <c r="I244" s="195" t="n">
        <v>16</v>
      </c>
      <c r="J244" s="195" t="n">
        <v>4</v>
      </c>
      <c r="K244" s="195" t="n">
        <v>1</v>
      </c>
      <c r="L244" s="195" t="n">
        <v>1</v>
      </c>
      <c r="M244" s="196" t="n">
        <v>2</v>
      </c>
    </row>
    <row r="245" s="183" customFormat="true" ht="30" hidden="false" customHeight="true" outlineLevel="0" collapsed="false">
      <c r="A245" s="204"/>
      <c r="B245" s="198" t="s">
        <v>122</v>
      </c>
      <c r="C245" s="198"/>
      <c r="D245" s="199" t="s">
        <v>8</v>
      </c>
      <c r="E245" s="220" t="n">
        <f aca="false">SUM(E246:E250)</f>
        <v>23</v>
      </c>
      <c r="F245" s="191" t="n">
        <f aca="false">SUM(F246:F250)</f>
        <v>10</v>
      </c>
      <c r="G245" s="191" t="n">
        <f aca="false">SUM(G246:G250)</f>
        <v>13</v>
      </c>
      <c r="H245" s="191" t="n">
        <f aca="false">SUM(H246:H250)</f>
        <v>7</v>
      </c>
      <c r="I245" s="191" t="n">
        <f aca="false">SUM(I246:I250)</f>
        <v>10</v>
      </c>
      <c r="J245" s="191" t="n">
        <f aca="false">SUM(J246:J250)</f>
        <v>1</v>
      </c>
      <c r="K245" s="191" t="n">
        <f aca="false">SUM(K246:K250)</f>
        <v>0</v>
      </c>
      <c r="L245" s="191" t="n">
        <f aca="false">SUM(L246:L250)</f>
        <v>0</v>
      </c>
      <c r="M245" s="192" t="n">
        <f aca="false">SUM(M246:M250)</f>
        <v>5</v>
      </c>
      <c r="N245" s="163"/>
    </row>
    <row r="246" s="183" customFormat="true" ht="30" hidden="false" customHeight="true" outlineLevel="0" collapsed="false">
      <c r="A246" s="204"/>
      <c r="B246" s="198"/>
      <c r="C246" s="198"/>
      <c r="D246" s="172" t="s">
        <v>39</v>
      </c>
      <c r="E246" s="173"/>
      <c r="F246" s="173"/>
      <c r="G246" s="173"/>
      <c r="H246" s="173"/>
      <c r="I246" s="173"/>
      <c r="J246" s="173"/>
      <c r="K246" s="173"/>
      <c r="L246" s="173"/>
      <c r="M246" s="174"/>
      <c r="N246" s="163"/>
    </row>
    <row r="247" s="183" customFormat="true" ht="30" hidden="false" customHeight="true" outlineLevel="0" collapsed="false">
      <c r="A247" s="204"/>
      <c r="B247" s="198"/>
      <c r="C247" s="198"/>
      <c r="D247" s="175" t="s">
        <v>40</v>
      </c>
      <c r="E247" s="173"/>
      <c r="F247" s="173"/>
      <c r="G247" s="173"/>
      <c r="H247" s="173"/>
      <c r="I247" s="173"/>
      <c r="J247" s="173"/>
      <c r="K247" s="173"/>
      <c r="L247" s="173"/>
      <c r="M247" s="174"/>
      <c r="N247" s="163"/>
    </row>
    <row r="248" s="183" customFormat="true" ht="30" hidden="false" customHeight="true" outlineLevel="0" collapsed="false">
      <c r="A248" s="204"/>
      <c r="B248" s="198"/>
      <c r="C248" s="198"/>
      <c r="D248" s="175" t="s">
        <v>41</v>
      </c>
      <c r="E248" s="173" t="n">
        <v>2</v>
      </c>
      <c r="F248" s="221" t="n">
        <v>1</v>
      </c>
      <c r="G248" s="221" t="n">
        <v>1</v>
      </c>
      <c r="H248" s="221"/>
      <c r="I248" s="221" t="n">
        <v>1</v>
      </c>
      <c r="J248" s="173"/>
      <c r="K248" s="173"/>
      <c r="L248" s="173"/>
      <c r="M248" s="222" t="n">
        <v>1</v>
      </c>
      <c r="N248" s="163"/>
    </row>
    <row r="249" s="183" customFormat="true" ht="30" hidden="false" customHeight="true" outlineLevel="0" collapsed="false">
      <c r="A249" s="204"/>
      <c r="B249" s="198"/>
      <c r="C249" s="198"/>
      <c r="D249" s="175" t="s">
        <v>42</v>
      </c>
      <c r="E249" s="173" t="n">
        <v>6</v>
      </c>
      <c r="F249" s="223" t="n">
        <v>3</v>
      </c>
      <c r="G249" s="223" t="n">
        <v>3</v>
      </c>
      <c r="H249" s="223" t="n">
        <v>2</v>
      </c>
      <c r="I249" s="223" t="n">
        <v>2</v>
      </c>
      <c r="J249" s="173"/>
      <c r="K249" s="173"/>
      <c r="L249" s="173"/>
      <c r="M249" s="224" t="n">
        <v>2</v>
      </c>
      <c r="N249" s="163"/>
    </row>
    <row r="250" s="183" customFormat="true" ht="30" hidden="false" customHeight="true" outlineLevel="0" collapsed="false">
      <c r="A250" s="204"/>
      <c r="B250" s="198"/>
      <c r="C250" s="198"/>
      <c r="D250" s="200" t="s">
        <v>43</v>
      </c>
      <c r="E250" s="201" t="n">
        <v>15</v>
      </c>
      <c r="F250" s="225" t="n">
        <v>6</v>
      </c>
      <c r="G250" s="225" t="n">
        <v>9</v>
      </c>
      <c r="H250" s="225" t="n">
        <v>5</v>
      </c>
      <c r="I250" s="225" t="n">
        <v>7</v>
      </c>
      <c r="J250" s="201" t="n">
        <v>1</v>
      </c>
      <c r="K250" s="201"/>
      <c r="L250" s="201"/>
      <c r="M250" s="226" t="n">
        <v>2</v>
      </c>
      <c r="N250" s="163"/>
    </row>
    <row r="251" s="183" customFormat="true" ht="30" hidden="false" customHeight="true" outlineLevel="0" collapsed="false">
      <c r="A251" s="204" t="s">
        <v>80</v>
      </c>
      <c r="B251" s="205" t="s">
        <v>104</v>
      </c>
      <c r="C251" s="205"/>
      <c r="D251" s="169" t="s">
        <v>8</v>
      </c>
      <c r="E251" s="170" t="n">
        <f aca="false">SUM(E257,E263)</f>
        <v>30</v>
      </c>
      <c r="F251" s="170" t="n">
        <f aca="false">SUM(F257,F263)</f>
        <v>7</v>
      </c>
      <c r="G251" s="170" t="n">
        <f aca="false">SUM(G257,G263)</f>
        <v>23</v>
      </c>
      <c r="H251" s="170" t="n">
        <f aca="false">SUM(H257,H263)</f>
        <v>11</v>
      </c>
      <c r="I251" s="170" t="n">
        <f aca="false">SUM(I257,I263)</f>
        <v>6</v>
      </c>
      <c r="J251" s="170" t="n">
        <f aca="false">SUM(J257,J263)</f>
        <v>7</v>
      </c>
      <c r="K251" s="170" t="n">
        <f aca="false">SUM(K257,K263)</f>
        <v>1</v>
      </c>
      <c r="L251" s="170" t="n">
        <f aca="false">SUM(L257,L263)</f>
        <v>2</v>
      </c>
      <c r="M251" s="171" t="n">
        <f aca="false">SUM(M257,M263)</f>
        <v>3</v>
      </c>
      <c r="N251" s="163"/>
    </row>
    <row r="252" s="183" customFormat="true" ht="30" hidden="false" customHeight="true" outlineLevel="0" collapsed="false">
      <c r="A252" s="204"/>
      <c r="B252" s="205"/>
      <c r="C252" s="205"/>
      <c r="D252" s="172" t="s">
        <v>39</v>
      </c>
      <c r="E252" s="173" t="n">
        <f aca="false">SUM(E258,E264)</f>
        <v>0</v>
      </c>
      <c r="F252" s="173" t="n">
        <f aca="false">SUM(F258,F264)</f>
        <v>0</v>
      </c>
      <c r="G252" s="173" t="n">
        <f aca="false">SUM(G258,G264)</f>
        <v>0</v>
      </c>
      <c r="H252" s="173" t="n">
        <f aca="false">SUM(H258,H264)</f>
        <v>0</v>
      </c>
      <c r="I252" s="173" t="n">
        <f aca="false">SUM(I258,I264)</f>
        <v>0</v>
      </c>
      <c r="J252" s="173" t="n">
        <f aca="false">SUM(J258,J264)</f>
        <v>0</v>
      </c>
      <c r="K252" s="173" t="n">
        <f aca="false">SUM(K258,K264)</f>
        <v>0</v>
      </c>
      <c r="L252" s="173" t="n">
        <f aca="false">SUM(L258,L264)</f>
        <v>0</v>
      </c>
      <c r="M252" s="174" t="n">
        <f aca="false">SUM(M258,M264)</f>
        <v>0</v>
      </c>
      <c r="N252" s="163"/>
    </row>
    <row r="253" s="183" customFormat="true" ht="30" hidden="false" customHeight="true" outlineLevel="0" collapsed="false">
      <c r="A253" s="204"/>
      <c r="B253" s="205"/>
      <c r="C253" s="205"/>
      <c r="D253" s="175" t="s">
        <v>40</v>
      </c>
      <c r="E253" s="173" t="n">
        <f aca="false">SUM(E259,E265)</f>
        <v>0</v>
      </c>
      <c r="F253" s="173" t="n">
        <f aca="false">SUM(F259,F265)</f>
        <v>0</v>
      </c>
      <c r="G253" s="173" t="n">
        <f aca="false">SUM(G259,G265)</f>
        <v>0</v>
      </c>
      <c r="H253" s="173" t="n">
        <f aca="false">SUM(H259,H265)</f>
        <v>0</v>
      </c>
      <c r="I253" s="173" t="n">
        <f aca="false">SUM(I259,I265)</f>
        <v>0</v>
      </c>
      <c r="J253" s="173" t="n">
        <f aca="false">SUM(J259,J265)</f>
        <v>0</v>
      </c>
      <c r="K253" s="173" t="n">
        <f aca="false">SUM(K259,K265)</f>
        <v>0</v>
      </c>
      <c r="L253" s="173" t="n">
        <f aca="false">SUM(L259,L265)</f>
        <v>0</v>
      </c>
      <c r="M253" s="174" t="n">
        <f aca="false">SUM(M259,M265)</f>
        <v>0</v>
      </c>
      <c r="N253" s="163"/>
    </row>
    <row r="254" s="183" customFormat="true" ht="30" hidden="false" customHeight="true" outlineLevel="0" collapsed="false">
      <c r="A254" s="204"/>
      <c r="B254" s="205"/>
      <c r="C254" s="205"/>
      <c r="D254" s="175" t="s">
        <v>41</v>
      </c>
      <c r="E254" s="173" t="n">
        <f aca="false">SUM(E260,E266)</f>
        <v>7</v>
      </c>
      <c r="F254" s="173" t="n">
        <f aca="false">SUM(F260,F266)</f>
        <v>4</v>
      </c>
      <c r="G254" s="173" t="n">
        <f aca="false">SUM(G260,G266)</f>
        <v>3</v>
      </c>
      <c r="H254" s="173" t="n">
        <f aca="false">SUM(H260,H266)</f>
        <v>1</v>
      </c>
      <c r="I254" s="173" t="n">
        <f aca="false">SUM(I260,I266)</f>
        <v>4</v>
      </c>
      <c r="J254" s="173" t="n">
        <f aca="false">SUM(J260,J266)</f>
        <v>0</v>
      </c>
      <c r="K254" s="173" t="n">
        <f aca="false">SUM(K260,K266)</f>
        <v>0</v>
      </c>
      <c r="L254" s="173" t="n">
        <f aca="false">SUM(L260,L266)</f>
        <v>0</v>
      </c>
      <c r="M254" s="174" t="n">
        <f aca="false">SUM(M260,M266)</f>
        <v>2</v>
      </c>
      <c r="N254" s="163"/>
    </row>
    <row r="255" s="183" customFormat="true" ht="30" hidden="false" customHeight="true" outlineLevel="0" collapsed="false">
      <c r="A255" s="204"/>
      <c r="B255" s="205"/>
      <c r="C255" s="205"/>
      <c r="D255" s="175" t="s">
        <v>42</v>
      </c>
      <c r="E255" s="173" t="n">
        <f aca="false">SUM(E261,E267)</f>
        <v>2</v>
      </c>
      <c r="F255" s="173" t="n">
        <f aca="false">SUM(F261,F267)</f>
        <v>0</v>
      </c>
      <c r="G255" s="173" t="n">
        <f aca="false">SUM(G261,G267)</f>
        <v>2</v>
      </c>
      <c r="H255" s="173" t="n">
        <f aca="false">SUM(H261,H267)</f>
        <v>1</v>
      </c>
      <c r="I255" s="173" t="n">
        <f aca="false">SUM(I261,I267)</f>
        <v>0</v>
      </c>
      <c r="J255" s="173" t="n">
        <f aca="false">SUM(J261,J267)</f>
        <v>1</v>
      </c>
      <c r="K255" s="173" t="n">
        <f aca="false">SUM(K261,K267)</f>
        <v>0</v>
      </c>
      <c r="L255" s="173" t="n">
        <f aca="false">SUM(L261,L267)</f>
        <v>0</v>
      </c>
      <c r="M255" s="174" t="n">
        <f aca="false">SUM(M261,M267)</f>
        <v>0</v>
      </c>
      <c r="N255" s="163"/>
    </row>
    <row r="256" s="183" customFormat="true" ht="30" hidden="false" customHeight="true" outlineLevel="0" collapsed="false">
      <c r="A256" s="204"/>
      <c r="B256" s="205"/>
      <c r="C256" s="205"/>
      <c r="D256" s="176" t="s">
        <v>43</v>
      </c>
      <c r="E256" s="177" t="n">
        <f aca="false">SUM(E262,E268)</f>
        <v>21</v>
      </c>
      <c r="F256" s="177" t="n">
        <f aca="false">SUM(F262,F268)</f>
        <v>3</v>
      </c>
      <c r="G256" s="177" t="n">
        <f aca="false">SUM(G262,G268)</f>
        <v>18</v>
      </c>
      <c r="H256" s="177" t="n">
        <f aca="false">SUM(H262,H268)</f>
        <v>9</v>
      </c>
      <c r="I256" s="177" t="n">
        <f aca="false">SUM(I262,I268)</f>
        <v>2</v>
      </c>
      <c r="J256" s="177" t="n">
        <f aca="false">SUM(J262,J268)</f>
        <v>6</v>
      </c>
      <c r="K256" s="177" t="n">
        <f aca="false">SUM(K262,K268)</f>
        <v>1</v>
      </c>
      <c r="L256" s="177" t="n">
        <f aca="false">SUM(L262,L268)</f>
        <v>2</v>
      </c>
      <c r="M256" s="178" t="n">
        <f aca="false">SUM(M262,M268)</f>
        <v>1</v>
      </c>
      <c r="N256" s="163"/>
    </row>
    <row r="257" s="183" customFormat="true" ht="30" hidden="false" customHeight="true" outlineLevel="0" collapsed="false">
      <c r="A257" s="204"/>
      <c r="B257" s="206" t="s">
        <v>105</v>
      </c>
      <c r="C257" s="206"/>
      <c r="D257" s="180" t="s">
        <v>8</v>
      </c>
      <c r="E257" s="191" t="n">
        <f aca="false">SUM(E258:E262)</f>
        <v>28</v>
      </c>
      <c r="F257" s="191" t="n">
        <f aca="false">SUM(F258:F262)</f>
        <v>6</v>
      </c>
      <c r="G257" s="191" t="n">
        <f aca="false">SUM(G258:G262)</f>
        <v>22</v>
      </c>
      <c r="H257" s="191" t="n">
        <f aca="false">SUM(H258:H262)</f>
        <v>10</v>
      </c>
      <c r="I257" s="191" t="n">
        <f aca="false">SUM(I258:I262)</f>
        <v>6</v>
      </c>
      <c r="J257" s="191" t="n">
        <f aca="false">SUM(J258:J262)</f>
        <v>6</v>
      </c>
      <c r="K257" s="191" t="n">
        <f aca="false">SUM(K258:K262)</f>
        <v>1</v>
      </c>
      <c r="L257" s="191" t="n">
        <f aca="false">SUM(L258:L262)</f>
        <v>2</v>
      </c>
      <c r="M257" s="192" t="n">
        <f aca="false">SUM(M258:M262)</f>
        <v>3</v>
      </c>
      <c r="N257" s="163"/>
    </row>
    <row r="258" s="183" customFormat="true" ht="30" hidden="false" customHeight="true" outlineLevel="0" collapsed="false">
      <c r="A258" s="204"/>
      <c r="B258" s="206"/>
      <c r="C258" s="206"/>
      <c r="D258" s="172" t="s">
        <v>39</v>
      </c>
      <c r="E258" s="173"/>
      <c r="F258" s="173"/>
      <c r="G258" s="173"/>
      <c r="H258" s="173"/>
      <c r="I258" s="173"/>
      <c r="J258" s="173"/>
      <c r="K258" s="173"/>
      <c r="L258" s="173"/>
      <c r="M258" s="174"/>
      <c r="N258" s="163"/>
    </row>
    <row r="259" s="183" customFormat="true" ht="30" hidden="false" customHeight="true" outlineLevel="0" collapsed="false">
      <c r="A259" s="204"/>
      <c r="B259" s="206"/>
      <c r="C259" s="206"/>
      <c r="D259" s="175" t="s">
        <v>40</v>
      </c>
      <c r="E259" s="173"/>
      <c r="F259" s="173"/>
      <c r="G259" s="173"/>
      <c r="H259" s="173"/>
      <c r="I259" s="173"/>
      <c r="J259" s="173"/>
      <c r="K259" s="173"/>
      <c r="L259" s="173"/>
      <c r="M259" s="174"/>
      <c r="N259" s="163"/>
    </row>
    <row r="260" s="183" customFormat="true" ht="30" hidden="false" customHeight="true" outlineLevel="0" collapsed="false">
      <c r="A260" s="204"/>
      <c r="B260" s="206"/>
      <c r="C260" s="206"/>
      <c r="D260" s="175" t="s">
        <v>41</v>
      </c>
      <c r="E260" s="173" t="n">
        <v>7</v>
      </c>
      <c r="F260" s="187" t="n">
        <v>4</v>
      </c>
      <c r="G260" s="187" t="n">
        <v>3</v>
      </c>
      <c r="H260" s="187" t="n">
        <v>1</v>
      </c>
      <c r="I260" s="173" t="n">
        <v>4</v>
      </c>
      <c r="J260" s="173"/>
      <c r="K260" s="173"/>
      <c r="L260" s="173"/>
      <c r="M260" s="188" t="n">
        <v>2</v>
      </c>
      <c r="N260" s="163"/>
    </row>
    <row r="261" s="183" customFormat="true" ht="30" hidden="false" customHeight="true" outlineLevel="0" collapsed="false">
      <c r="A261" s="204"/>
      <c r="B261" s="206"/>
      <c r="C261" s="206"/>
      <c r="D261" s="175" t="s">
        <v>42</v>
      </c>
      <c r="E261" s="173" t="n">
        <v>2</v>
      </c>
      <c r="F261" s="173"/>
      <c r="G261" s="173" t="n">
        <v>2</v>
      </c>
      <c r="H261" s="173" t="n">
        <v>1</v>
      </c>
      <c r="I261" s="173"/>
      <c r="J261" s="173" t="n">
        <v>1</v>
      </c>
      <c r="K261" s="173"/>
      <c r="L261" s="173"/>
      <c r="M261" s="174"/>
      <c r="N261" s="163"/>
    </row>
    <row r="262" s="183" customFormat="true" ht="30" hidden="false" customHeight="true" outlineLevel="0" collapsed="false">
      <c r="A262" s="204"/>
      <c r="B262" s="206"/>
      <c r="C262" s="206"/>
      <c r="D262" s="175" t="s">
        <v>43</v>
      </c>
      <c r="E262" s="173" t="n">
        <v>19</v>
      </c>
      <c r="F262" s="187" t="n">
        <v>2</v>
      </c>
      <c r="G262" s="187" t="n">
        <v>17</v>
      </c>
      <c r="H262" s="187" t="n">
        <v>8</v>
      </c>
      <c r="I262" s="187" t="n">
        <v>2</v>
      </c>
      <c r="J262" s="187" t="n">
        <v>5</v>
      </c>
      <c r="K262" s="187" t="n">
        <v>1</v>
      </c>
      <c r="L262" s="187" t="n">
        <v>2</v>
      </c>
      <c r="M262" s="188" t="n">
        <v>1</v>
      </c>
      <c r="N262" s="163"/>
    </row>
    <row r="263" s="183" customFormat="true" ht="30" hidden="false" customHeight="true" outlineLevel="0" collapsed="false">
      <c r="A263" s="204"/>
      <c r="B263" s="198" t="s">
        <v>123</v>
      </c>
      <c r="C263" s="198"/>
      <c r="D263" s="199" t="s">
        <v>8</v>
      </c>
      <c r="E263" s="191" t="n">
        <f aca="false">SUM(E264:E268)</f>
        <v>2</v>
      </c>
      <c r="F263" s="191" t="n">
        <f aca="false">SUM(F264:F268)</f>
        <v>1</v>
      </c>
      <c r="G263" s="191" t="n">
        <f aca="false">SUM(G264:G268)</f>
        <v>1</v>
      </c>
      <c r="H263" s="191" t="n">
        <f aca="false">SUM(H264:H268)</f>
        <v>1</v>
      </c>
      <c r="I263" s="191" t="n">
        <f aca="false">SUM(I264:I268)</f>
        <v>0</v>
      </c>
      <c r="J263" s="191" t="n">
        <f aca="false">SUM(J264:J268)</f>
        <v>1</v>
      </c>
      <c r="K263" s="191" t="n">
        <f aca="false">SUM(K264:K268)</f>
        <v>0</v>
      </c>
      <c r="L263" s="191" t="n">
        <f aca="false">SUM(L264:L268)</f>
        <v>0</v>
      </c>
      <c r="M263" s="192" t="n">
        <f aca="false">SUM(M264:M268)</f>
        <v>0</v>
      </c>
      <c r="N263" s="163"/>
    </row>
    <row r="264" s="183" customFormat="true" ht="30" hidden="false" customHeight="true" outlineLevel="0" collapsed="false">
      <c r="A264" s="204"/>
      <c r="B264" s="198"/>
      <c r="C264" s="198"/>
      <c r="D264" s="172" t="s">
        <v>39</v>
      </c>
      <c r="E264" s="173"/>
      <c r="F264" s="173"/>
      <c r="G264" s="173"/>
      <c r="H264" s="173"/>
      <c r="I264" s="173"/>
      <c r="J264" s="173"/>
      <c r="K264" s="173"/>
      <c r="L264" s="173"/>
      <c r="M264" s="174"/>
      <c r="N264" s="163"/>
    </row>
    <row r="265" s="183" customFormat="true" ht="30" hidden="false" customHeight="true" outlineLevel="0" collapsed="false">
      <c r="A265" s="204"/>
      <c r="B265" s="198"/>
      <c r="C265" s="198"/>
      <c r="D265" s="175" t="s">
        <v>40</v>
      </c>
      <c r="E265" s="173"/>
      <c r="F265" s="173"/>
      <c r="G265" s="173"/>
      <c r="H265" s="173"/>
      <c r="I265" s="173"/>
      <c r="J265" s="173"/>
      <c r="K265" s="173"/>
      <c r="L265" s="173"/>
      <c r="M265" s="174"/>
      <c r="N265" s="163"/>
    </row>
    <row r="266" s="183" customFormat="true" ht="30" hidden="false" customHeight="true" outlineLevel="0" collapsed="false">
      <c r="A266" s="204"/>
      <c r="B266" s="198"/>
      <c r="C266" s="198"/>
      <c r="D266" s="175" t="s">
        <v>41</v>
      </c>
      <c r="E266" s="173"/>
      <c r="F266" s="173"/>
      <c r="G266" s="173"/>
      <c r="H266" s="173"/>
      <c r="I266" s="173"/>
      <c r="J266" s="173"/>
      <c r="K266" s="173"/>
      <c r="L266" s="173"/>
      <c r="M266" s="174"/>
      <c r="N266" s="163"/>
    </row>
    <row r="267" s="183" customFormat="true" ht="30" hidden="false" customHeight="true" outlineLevel="0" collapsed="false">
      <c r="A267" s="204"/>
      <c r="B267" s="198"/>
      <c r="C267" s="198"/>
      <c r="D267" s="175" t="s">
        <v>42</v>
      </c>
      <c r="E267" s="173"/>
      <c r="F267" s="173"/>
      <c r="G267" s="173"/>
      <c r="H267" s="173"/>
      <c r="I267" s="173"/>
      <c r="J267" s="173"/>
      <c r="K267" s="173"/>
      <c r="L267" s="173"/>
      <c r="M267" s="174"/>
      <c r="N267" s="163"/>
    </row>
    <row r="268" s="183" customFormat="true" ht="30" hidden="false" customHeight="true" outlineLevel="0" collapsed="false">
      <c r="A268" s="204"/>
      <c r="B268" s="198"/>
      <c r="C268" s="198"/>
      <c r="D268" s="200" t="s">
        <v>43</v>
      </c>
      <c r="E268" s="201" t="n">
        <v>2</v>
      </c>
      <c r="F268" s="227" t="n">
        <v>1</v>
      </c>
      <c r="G268" s="227" t="n">
        <v>1</v>
      </c>
      <c r="H268" s="227" t="n">
        <v>1</v>
      </c>
      <c r="I268" s="227"/>
      <c r="J268" s="201" t="n">
        <v>1</v>
      </c>
      <c r="K268" s="201"/>
      <c r="L268" s="201"/>
      <c r="M268" s="219"/>
      <c r="N268" s="163"/>
    </row>
    <row r="269" s="183" customFormat="true" ht="30" hidden="false" customHeight="true" outlineLevel="0" collapsed="false">
      <c r="A269" s="204" t="s">
        <v>82</v>
      </c>
      <c r="B269" s="228" t="s">
        <v>124</v>
      </c>
      <c r="C269" s="228"/>
      <c r="D269" s="169" t="s">
        <v>8</v>
      </c>
      <c r="E269" s="191" t="n">
        <f aca="false">SUM(E270:E274)</f>
        <v>32</v>
      </c>
      <c r="F269" s="191" t="n">
        <f aca="false">SUM(F270:F274)</f>
        <v>32</v>
      </c>
      <c r="G269" s="191" t="n">
        <f aca="false">SUM(G270:G274)</f>
        <v>0</v>
      </c>
      <c r="H269" s="191" t="n">
        <f aca="false">SUM(H270:H274)</f>
        <v>7</v>
      </c>
      <c r="I269" s="191" t="n">
        <f aca="false">SUM(I270:I274)</f>
        <v>8</v>
      </c>
      <c r="J269" s="191" t="n">
        <f aca="false">SUM(J270:J274)</f>
        <v>4</v>
      </c>
      <c r="K269" s="191" t="n">
        <f aca="false">SUM(K270:K274)</f>
        <v>4</v>
      </c>
      <c r="L269" s="191" t="n">
        <f aca="false">SUM(L270:L274)</f>
        <v>2</v>
      </c>
      <c r="M269" s="192" t="n">
        <f aca="false">SUM(M270:M274)</f>
        <v>7</v>
      </c>
      <c r="N269" s="163"/>
    </row>
    <row r="270" s="183" customFormat="true" ht="30" hidden="false" customHeight="true" outlineLevel="0" collapsed="false">
      <c r="A270" s="204"/>
      <c r="B270" s="228"/>
      <c r="C270" s="228"/>
      <c r="D270" s="172" t="s">
        <v>39</v>
      </c>
      <c r="E270" s="173" t="n">
        <f aca="false">SUM(F270:G270)</f>
        <v>0</v>
      </c>
      <c r="F270" s="32"/>
      <c r="G270" s="32"/>
      <c r="H270" s="32"/>
      <c r="I270" s="32"/>
      <c r="J270" s="32"/>
      <c r="K270" s="32"/>
      <c r="L270" s="32"/>
      <c r="M270" s="33"/>
      <c r="N270" s="163"/>
    </row>
    <row r="271" s="183" customFormat="true" ht="30" hidden="false" customHeight="true" outlineLevel="0" collapsed="false">
      <c r="A271" s="204"/>
      <c r="B271" s="228"/>
      <c r="C271" s="228"/>
      <c r="D271" s="175" t="s">
        <v>40</v>
      </c>
      <c r="E271" s="173" t="n">
        <f aca="false">SUM(F271:G271)</f>
        <v>4</v>
      </c>
      <c r="F271" s="32" t="n">
        <v>4</v>
      </c>
      <c r="G271" s="32"/>
      <c r="H271" s="32" t="n">
        <v>1</v>
      </c>
      <c r="I271" s="32" t="n">
        <v>1</v>
      </c>
      <c r="J271" s="32"/>
      <c r="K271" s="32" t="n">
        <v>2</v>
      </c>
      <c r="L271" s="32"/>
      <c r="M271" s="33"/>
      <c r="N271" s="163"/>
    </row>
    <row r="272" s="183" customFormat="true" ht="30" hidden="false" customHeight="true" outlineLevel="0" collapsed="false">
      <c r="A272" s="204"/>
      <c r="B272" s="228"/>
      <c r="C272" s="228"/>
      <c r="D272" s="175" t="s">
        <v>41</v>
      </c>
      <c r="E272" s="173" t="n">
        <f aca="false">SUM(F272:G272)</f>
        <v>8</v>
      </c>
      <c r="F272" s="32" t="n">
        <v>8</v>
      </c>
      <c r="G272" s="32"/>
      <c r="H272" s="32" t="n">
        <v>1</v>
      </c>
      <c r="I272" s="32"/>
      <c r="J272" s="32"/>
      <c r="K272" s="32" t="n">
        <v>2</v>
      </c>
      <c r="L272" s="32"/>
      <c r="M272" s="33" t="n">
        <v>5</v>
      </c>
      <c r="N272" s="163"/>
    </row>
    <row r="273" s="183" customFormat="true" ht="30" hidden="false" customHeight="true" outlineLevel="0" collapsed="false">
      <c r="A273" s="204"/>
      <c r="B273" s="228"/>
      <c r="C273" s="228"/>
      <c r="D273" s="175" t="s">
        <v>42</v>
      </c>
      <c r="E273" s="173" t="n">
        <f aca="false">SUM(F273:G273)</f>
        <v>7</v>
      </c>
      <c r="F273" s="32" t="n">
        <v>7</v>
      </c>
      <c r="G273" s="32"/>
      <c r="H273" s="32" t="n">
        <v>2</v>
      </c>
      <c r="I273" s="32" t="n">
        <v>1</v>
      </c>
      <c r="J273" s="32" t="n">
        <v>3</v>
      </c>
      <c r="K273" s="32"/>
      <c r="L273" s="32"/>
      <c r="M273" s="33" t="n">
        <v>1</v>
      </c>
      <c r="N273" s="163"/>
    </row>
    <row r="274" s="183" customFormat="true" ht="30" hidden="false" customHeight="true" outlineLevel="0" collapsed="false">
      <c r="A274" s="204"/>
      <c r="B274" s="228"/>
      <c r="C274" s="228"/>
      <c r="D274" s="200" t="s">
        <v>43</v>
      </c>
      <c r="E274" s="201" t="n">
        <f aca="false">SUM(F274:G274)</f>
        <v>13</v>
      </c>
      <c r="F274" s="16" t="n">
        <v>13</v>
      </c>
      <c r="G274" s="16"/>
      <c r="H274" s="16" t="n">
        <v>3</v>
      </c>
      <c r="I274" s="16" t="n">
        <v>6</v>
      </c>
      <c r="J274" s="16" t="n">
        <v>1</v>
      </c>
      <c r="K274" s="16"/>
      <c r="L274" s="16" t="n">
        <v>2</v>
      </c>
      <c r="M274" s="17" t="n">
        <v>1</v>
      </c>
      <c r="N274" s="163"/>
    </row>
    <row r="275" s="183" customFormat="true" ht="30" hidden="false" customHeight="true" outlineLevel="0" collapsed="false">
      <c r="A275" s="204" t="s">
        <v>84</v>
      </c>
      <c r="B275" s="228" t="s">
        <v>125</v>
      </c>
      <c r="C275" s="228"/>
      <c r="D275" s="169" t="s">
        <v>8</v>
      </c>
      <c r="E275" s="191" t="n">
        <f aca="false">SUM(E276:E280)</f>
        <v>12</v>
      </c>
      <c r="F275" s="191" t="n">
        <f aca="false">SUM(F276:F280)</f>
        <v>8</v>
      </c>
      <c r="G275" s="191" t="n">
        <f aca="false">SUM(G276:G280)</f>
        <v>4</v>
      </c>
      <c r="H275" s="191" t="n">
        <f aca="false">SUM(H276:H280)</f>
        <v>5</v>
      </c>
      <c r="I275" s="191" t="n">
        <f aca="false">SUM(I276:I280)</f>
        <v>2</v>
      </c>
      <c r="J275" s="191" t="n">
        <f aca="false">SUM(J276:J280)</f>
        <v>0</v>
      </c>
      <c r="K275" s="191" t="n">
        <f aca="false">SUM(K276:K280)</f>
        <v>0</v>
      </c>
      <c r="L275" s="191" t="n">
        <f aca="false">SUM(L276:L280)</f>
        <v>0</v>
      </c>
      <c r="M275" s="192" t="n">
        <f aca="false">SUM(M276:M280)</f>
        <v>5</v>
      </c>
      <c r="N275" s="163"/>
    </row>
    <row r="276" s="183" customFormat="true" ht="30" hidden="false" customHeight="true" outlineLevel="0" collapsed="false">
      <c r="A276" s="204"/>
      <c r="B276" s="228"/>
      <c r="C276" s="228"/>
      <c r="D276" s="172" t="s">
        <v>39</v>
      </c>
      <c r="E276" s="173"/>
      <c r="F276" s="173"/>
      <c r="G276" s="173"/>
      <c r="H276" s="173"/>
      <c r="I276" s="173"/>
      <c r="J276" s="173"/>
      <c r="K276" s="173"/>
      <c r="L276" s="173"/>
      <c r="M276" s="174"/>
      <c r="N276" s="163"/>
    </row>
    <row r="277" s="183" customFormat="true" ht="30" hidden="false" customHeight="true" outlineLevel="0" collapsed="false">
      <c r="A277" s="204"/>
      <c r="B277" s="228"/>
      <c r="C277" s="228"/>
      <c r="D277" s="175" t="s">
        <v>40</v>
      </c>
      <c r="E277" s="173" t="n">
        <v>1</v>
      </c>
      <c r="F277" s="173" t="n">
        <v>1</v>
      </c>
      <c r="G277" s="173"/>
      <c r="H277" s="173"/>
      <c r="I277" s="173"/>
      <c r="J277" s="173"/>
      <c r="K277" s="173"/>
      <c r="L277" s="173"/>
      <c r="M277" s="174" t="n">
        <v>1</v>
      </c>
      <c r="N277" s="163"/>
    </row>
    <row r="278" s="183" customFormat="true" ht="30" hidden="false" customHeight="true" outlineLevel="0" collapsed="false">
      <c r="A278" s="204"/>
      <c r="B278" s="228"/>
      <c r="C278" s="228"/>
      <c r="D278" s="175" t="s">
        <v>41</v>
      </c>
      <c r="E278" s="173" t="n">
        <v>2</v>
      </c>
      <c r="F278" s="173"/>
      <c r="G278" s="173" t="n">
        <v>2</v>
      </c>
      <c r="H278" s="173"/>
      <c r="I278" s="173"/>
      <c r="J278" s="173"/>
      <c r="K278" s="173"/>
      <c r="L278" s="173"/>
      <c r="M278" s="174" t="n">
        <v>2</v>
      </c>
      <c r="N278" s="163"/>
    </row>
    <row r="279" s="183" customFormat="true" ht="30" hidden="false" customHeight="true" outlineLevel="0" collapsed="false">
      <c r="A279" s="204"/>
      <c r="B279" s="228"/>
      <c r="C279" s="228"/>
      <c r="D279" s="175" t="s">
        <v>42</v>
      </c>
      <c r="E279" s="173" t="n">
        <v>8</v>
      </c>
      <c r="F279" s="173" t="n">
        <v>7</v>
      </c>
      <c r="G279" s="173" t="n">
        <v>1</v>
      </c>
      <c r="H279" s="173" t="n">
        <v>5</v>
      </c>
      <c r="I279" s="173" t="n">
        <v>2</v>
      </c>
      <c r="J279" s="173"/>
      <c r="K279" s="173"/>
      <c r="L279" s="173"/>
      <c r="M279" s="174" t="n">
        <v>1</v>
      </c>
      <c r="N279" s="163"/>
    </row>
    <row r="280" s="183" customFormat="true" ht="30" hidden="false" customHeight="true" outlineLevel="0" collapsed="false">
      <c r="A280" s="204"/>
      <c r="B280" s="228"/>
      <c r="C280" s="228"/>
      <c r="D280" s="200" t="s">
        <v>43</v>
      </c>
      <c r="E280" s="201" t="n">
        <v>1</v>
      </c>
      <c r="F280" s="201"/>
      <c r="G280" s="201" t="n">
        <v>1</v>
      </c>
      <c r="H280" s="201"/>
      <c r="I280" s="201"/>
      <c r="J280" s="201"/>
      <c r="K280" s="201"/>
      <c r="L280" s="201"/>
      <c r="M280" s="219" t="n">
        <v>1</v>
      </c>
      <c r="N280" s="145"/>
    </row>
    <row r="281" s="145" customFormat="true" ht="30" hidden="false" customHeight="true" outlineLevel="0" collapsed="false">
      <c r="A281" s="204" t="s">
        <v>86</v>
      </c>
      <c r="B281" s="205" t="s">
        <v>104</v>
      </c>
      <c r="C281" s="205"/>
      <c r="D281" s="169" t="s">
        <v>8</v>
      </c>
      <c r="E281" s="170" t="n">
        <f aca="false">SUM(E287,E293,E299)</f>
        <v>49</v>
      </c>
      <c r="F281" s="170" t="n">
        <f aca="false">SUM(F287,F293,F299)</f>
        <v>22</v>
      </c>
      <c r="G281" s="170" t="n">
        <f aca="false">SUM(G287,G293,G299)</f>
        <v>27</v>
      </c>
      <c r="H281" s="170" t="n">
        <f aca="false">SUM(H287,H293,H299)</f>
        <v>12</v>
      </c>
      <c r="I281" s="170" t="n">
        <f aca="false">SUM(I287,I293,I299)</f>
        <v>21</v>
      </c>
      <c r="J281" s="170" t="n">
        <f aca="false">SUM(J287,J293,J299)</f>
        <v>3</v>
      </c>
      <c r="K281" s="170" t="n">
        <f aca="false">SUM(K287,K293,K299)</f>
        <v>2</v>
      </c>
      <c r="L281" s="170" t="n">
        <f aca="false">SUM(L287,L293,L299)</f>
        <v>2</v>
      </c>
      <c r="M281" s="171" t="n">
        <f aca="false">SUM(M287,M293,M299)</f>
        <v>9</v>
      </c>
      <c r="N281" s="0"/>
    </row>
    <row r="282" customFormat="false" ht="30" hidden="false" customHeight="true" outlineLevel="0" collapsed="false">
      <c r="A282" s="204"/>
      <c r="B282" s="205"/>
      <c r="C282" s="205"/>
      <c r="D282" s="172" t="s">
        <v>39</v>
      </c>
      <c r="E282" s="173" t="n">
        <f aca="false">SUM(E288,E294,E300)</f>
        <v>0</v>
      </c>
      <c r="F282" s="173" t="n">
        <f aca="false">SUM(F288,F294,F300)</f>
        <v>0</v>
      </c>
      <c r="G282" s="173" t="n">
        <f aca="false">SUM(G288,G294,G300)</f>
        <v>0</v>
      </c>
      <c r="H282" s="173" t="n">
        <f aca="false">SUM(H288,H294,H300)</f>
        <v>0</v>
      </c>
      <c r="I282" s="173" t="n">
        <f aca="false">SUM(I288,I294,I300)</f>
        <v>0</v>
      </c>
      <c r="J282" s="173" t="n">
        <f aca="false">SUM(J288,J294,J300)</f>
        <v>0</v>
      </c>
      <c r="K282" s="173" t="n">
        <f aca="false">SUM(K288,K294,K300)</f>
        <v>0</v>
      </c>
      <c r="L282" s="173" t="n">
        <f aca="false">SUM(L288,L294,L300)</f>
        <v>0</v>
      </c>
      <c r="M282" s="174" t="n">
        <f aca="false">SUM(M288,M294,M300)</f>
        <v>0</v>
      </c>
    </row>
    <row r="283" customFormat="false" ht="30" hidden="false" customHeight="true" outlineLevel="0" collapsed="false">
      <c r="A283" s="204"/>
      <c r="B283" s="205"/>
      <c r="C283" s="205"/>
      <c r="D283" s="175" t="s">
        <v>40</v>
      </c>
      <c r="E283" s="173" t="n">
        <f aca="false">SUM(E289,E295,E301)</f>
        <v>2</v>
      </c>
      <c r="F283" s="173" t="n">
        <f aca="false">SUM(F289,F295,F301)</f>
        <v>2</v>
      </c>
      <c r="G283" s="173" t="n">
        <f aca="false">SUM(G289,G295,G301)</f>
        <v>0</v>
      </c>
      <c r="H283" s="173" t="n">
        <f aca="false">SUM(H289,H295,H301)</f>
        <v>0</v>
      </c>
      <c r="I283" s="173" t="n">
        <f aca="false">SUM(I289,I295,I301)</f>
        <v>0</v>
      </c>
      <c r="J283" s="173" t="n">
        <f aca="false">SUM(J289,J295,J301)</f>
        <v>0</v>
      </c>
      <c r="K283" s="173" t="n">
        <f aca="false">SUM(K289,K295,K301)</f>
        <v>0</v>
      </c>
      <c r="L283" s="173" t="n">
        <f aca="false">SUM(L289,L295,L301)</f>
        <v>0</v>
      </c>
      <c r="M283" s="174" t="n">
        <f aca="false">SUM(M289,M295,M301)</f>
        <v>2</v>
      </c>
    </row>
    <row r="284" customFormat="false" ht="30" hidden="false" customHeight="true" outlineLevel="0" collapsed="false">
      <c r="A284" s="204"/>
      <c r="B284" s="205"/>
      <c r="C284" s="205"/>
      <c r="D284" s="175" t="s">
        <v>41</v>
      </c>
      <c r="E284" s="173" t="n">
        <f aca="false">SUM(E290,E296,E302)</f>
        <v>26</v>
      </c>
      <c r="F284" s="173" t="n">
        <f aca="false">SUM(F290,F296,F302)</f>
        <v>9</v>
      </c>
      <c r="G284" s="173" t="n">
        <f aca="false">SUM(G290,G296,G302)</f>
        <v>17</v>
      </c>
      <c r="H284" s="173" t="n">
        <f aca="false">SUM(H290,H296,H302)</f>
        <v>5</v>
      </c>
      <c r="I284" s="173" t="n">
        <f aca="false">SUM(I290,I296,I302)</f>
        <v>13</v>
      </c>
      <c r="J284" s="173" t="n">
        <f aca="false">SUM(J290,J296,J302)</f>
        <v>0</v>
      </c>
      <c r="K284" s="173" t="n">
        <f aca="false">SUM(K290,K296,K302)</f>
        <v>2</v>
      </c>
      <c r="L284" s="173" t="n">
        <f aca="false">SUM(L290,L296,L302)</f>
        <v>2</v>
      </c>
      <c r="M284" s="174" t="n">
        <f aca="false">SUM(M290,M296,M302)</f>
        <v>4</v>
      </c>
    </row>
    <row r="285" customFormat="false" ht="30" hidden="false" customHeight="true" outlineLevel="0" collapsed="false">
      <c r="A285" s="204"/>
      <c r="B285" s="205"/>
      <c r="C285" s="205"/>
      <c r="D285" s="175" t="s">
        <v>42</v>
      </c>
      <c r="E285" s="173" t="n">
        <f aca="false">SUM(E291,E297,E303)</f>
        <v>10</v>
      </c>
      <c r="F285" s="173" t="n">
        <f aca="false">SUM(F291,F297,F303)</f>
        <v>5</v>
      </c>
      <c r="G285" s="173" t="n">
        <f aca="false">SUM(G291,G297,G303)</f>
        <v>5</v>
      </c>
      <c r="H285" s="173" t="n">
        <f aca="false">SUM(H291,H297,H303)</f>
        <v>1</v>
      </c>
      <c r="I285" s="173" t="n">
        <f aca="false">SUM(I291,I297,I303)</f>
        <v>4</v>
      </c>
      <c r="J285" s="173" t="n">
        <f aca="false">SUM(J291,J297,J303)</f>
        <v>2</v>
      </c>
      <c r="K285" s="173" t="n">
        <f aca="false">SUM(K291,K297,K303)</f>
        <v>0</v>
      </c>
      <c r="L285" s="173" t="n">
        <f aca="false">SUM(L291,L297,L303)</f>
        <v>0</v>
      </c>
      <c r="M285" s="174" t="n">
        <f aca="false">SUM(M291,M297,M303)</f>
        <v>3</v>
      </c>
    </row>
    <row r="286" customFormat="false" ht="30" hidden="false" customHeight="true" outlineLevel="0" collapsed="false">
      <c r="A286" s="204"/>
      <c r="B286" s="205"/>
      <c r="C286" s="205"/>
      <c r="D286" s="176" t="s">
        <v>43</v>
      </c>
      <c r="E286" s="177" t="n">
        <f aca="false">SUM(E292,E298,E304)</f>
        <v>11</v>
      </c>
      <c r="F286" s="177" t="n">
        <f aca="false">SUM(F292,F298,F304)</f>
        <v>6</v>
      </c>
      <c r="G286" s="177" t="n">
        <f aca="false">SUM(G292,G298,G304)</f>
        <v>5</v>
      </c>
      <c r="H286" s="177" t="n">
        <f aca="false">SUM(H292,H298,H304)</f>
        <v>6</v>
      </c>
      <c r="I286" s="177" t="n">
        <f aca="false">SUM(I292,I298,I304)</f>
        <v>4</v>
      </c>
      <c r="J286" s="177" t="n">
        <f aca="false">SUM(J292,J298,J304)</f>
        <v>1</v>
      </c>
      <c r="K286" s="177" t="n">
        <f aca="false">SUM(K292,K298,K304)</f>
        <v>0</v>
      </c>
      <c r="L286" s="177" t="n">
        <f aca="false">SUM(L292,L298,L304)</f>
        <v>0</v>
      </c>
      <c r="M286" s="178" t="n">
        <f aca="false">SUM(M292,M298,M304)</f>
        <v>0</v>
      </c>
    </row>
    <row r="287" customFormat="false" ht="30" hidden="false" customHeight="true" outlineLevel="0" collapsed="false">
      <c r="A287" s="204"/>
      <c r="B287" s="206" t="s">
        <v>106</v>
      </c>
      <c r="C287" s="206"/>
      <c r="D287" s="180" t="s">
        <v>8</v>
      </c>
      <c r="E287" s="191" t="n">
        <f aca="false">SUM(E288:E292)</f>
        <v>20</v>
      </c>
      <c r="F287" s="191" t="n">
        <f aca="false">SUM(F288:F292)</f>
        <v>11</v>
      </c>
      <c r="G287" s="191" t="n">
        <f aca="false">SUM(G288:G292)</f>
        <v>9</v>
      </c>
      <c r="H287" s="191" t="n">
        <f aca="false">SUM(H288:H292)</f>
        <v>6</v>
      </c>
      <c r="I287" s="191" t="n">
        <f aca="false">SUM(I288:I292)</f>
        <v>8</v>
      </c>
      <c r="J287" s="191" t="n">
        <f aca="false">SUM(J288:J292)</f>
        <v>1</v>
      </c>
      <c r="K287" s="191" t="n">
        <f aca="false">SUM(K288:K292)</f>
        <v>2</v>
      </c>
      <c r="L287" s="191" t="n">
        <f aca="false">SUM(L288:L292)</f>
        <v>1</v>
      </c>
      <c r="M287" s="192" t="n">
        <f aca="false">SUM(M288:M292)</f>
        <v>2</v>
      </c>
    </row>
    <row r="288" customFormat="false" ht="30" hidden="false" customHeight="true" outlineLevel="0" collapsed="false">
      <c r="A288" s="204"/>
      <c r="B288" s="206"/>
      <c r="C288" s="206"/>
      <c r="D288" s="172" t="s">
        <v>39</v>
      </c>
      <c r="E288" s="173" t="n">
        <v>0</v>
      </c>
      <c r="F288" s="173" t="n">
        <v>0</v>
      </c>
      <c r="G288" s="173" t="n">
        <v>0</v>
      </c>
      <c r="H288" s="173" t="n">
        <v>0</v>
      </c>
      <c r="I288" s="173" t="n">
        <v>0</v>
      </c>
      <c r="J288" s="173" t="n">
        <v>0</v>
      </c>
      <c r="K288" s="173" t="n">
        <v>0</v>
      </c>
      <c r="L288" s="173" t="n">
        <v>0</v>
      </c>
      <c r="M288" s="174" t="n">
        <v>0</v>
      </c>
    </row>
    <row r="289" customFormat="false" ht="30" hidden="false" customHeight="true" outlineLevel="0" collapsed="false">
      <c r="A289" s="204"/>
      <c r="B289" s="206"/>
      <c r="C289" s="206"/>
      <c r="D289" s="175" t="s">
        <v>40</v>
      </c>
      <c r="E289" s="173" t="n">
        <v>0</v>
      </c>
      <c r="F289" s="173" t="n">
        <v>0</v>
      </c>
      <c r="G289" s="173" t="n">
        <v>0</v>
      </c>
      <c r="H289" s="173" t="n">
        <v>0</v>
      </c>
      <c r="I289" s="173" t="n">
        <v>0</v>
      </c>
      <c r="J289" s="173" t="n">
        <v>0</v>
      </c>
      <c r="K289" s="173" t="n">
        <v>0</v>
      </c>
      <c r="L289" s="173" t="n">
        <v>0</v>
      </c>
      <c r="M289" s="174" t="n">
        <v>0</v>
      </c>
    </row>
    <row r="290" customFormat="false" ht="30" hidden="false" customHeight="true" outlineLevel="0" collapsed="false">
      <c r="A290" s="204"/>
      <c r="B290" s="206"/>
      <c r="C290" s="206"/>
      <c r="D290" s="175" t="s">
        <v>41</v>
      </c>
      <c r="E290" s="173" t="n">
        <v>14</v>
      </c>
      <c r="F290" s="221" t="n">
        <v>6</v>
      </c>
      <c r="G290" s="221" t="n">
        <v>8</v>
      </c>
      <c r="H290" s="221" t="n">
        <v>2</v>
      </c>
      <c r="I290" s="221" t="n">
        <v>7</v>
      </c>
      <c r="J290" s="221" t="n">
        <v>0</v>
      </c>
      <c r="K290" s="221" t="n">
        <v>2</v>
      </c>
      <c r="L290" s="221" t="n">
        <v>1</v>
      </c>
      <c r="M290" s="222" t="n">
        <v>2</v>
      </c>
    </row>
    <row r="291" customFormat="false" ht="30" hidden="false" customHeight="true" outlineLevel="0" collapsed="false">
      <c r="A291" s="204"/>
      <c r="B291" s="206"/>
      <c r="C291" s="206"/>
      <c r="D291" s="175" t="s">
        <v>42</v>
      </c>
      <c r="E291" s="173" t="n">
        <v>1</v>
      </c>
      <c r="F291" s="221" t="n">
        <v>1</v>
      </c>
      <c r="G291" s="221" t="n">
        <v>0</v>
      </c>
      <c r="H291" s="221" t="n">
        <v>1</v>
      </c>
      <c r="I291" s="221" t="n">
        <v>0</v>
      </c>
      <c r="J291" s="221" t="n">
        <v>0</v>
      </c>
      <c r="K291" s="221" t="n">
        <v>0</v>
      </c>
      <c r="L291" s="221" t="n">
        <v>0</v>
      </c>
      <c r="M291" s="222" t="n">
        <v>0</v>
      </c>
    </row>
    <row r="292" customFormat="false" ht="30" hidden="false" customHeight="true" outlineLevel="0" collapsed="false">
      <c r="A292" s="204"/>
      <c r="B292" s="206"/>
      <c r="C292" s="206"/>
      <c r="D292" s="175" t="s">
        <v>43</v>
      </c>
      <c r="E292" s="173" t="n">
        <v>5</v>
      </c>
      <c r="F292" s="221" t="n">
        <v>4</v>
      </c>
      <c r="G292" s="221" t="n">
        <v>1</v>
      </c>
      <c r="H292" s="221" t="n">
        <v>3</v>
      </c>
      <c r="I292" s="221" t="n">
        <v>1</v>
      </c>
      <c r="J292" s="221" t="n">
        <v>1</v>
      </c>
      <c r="K292" s="221" t="n">
        <v>0</v>
      </c>
      <c r="L292" s="221" t="n">
        <v>0</v>
      </c>
      <c r="M292" s="222" t="n">
        <v>0</v>
      </c>
    </row>
    <row r="293" customFormat="false" ht="30" hidden="false" customHeight="true" outlineLevel="0" collapsed="false">
      <c r="A293" s="204"/>
      <c r="B293" s="197" t="s">
        <v>105</v>
      </c>
      <c r="C293" s="197"/>
      <c r="D293" s="190" t="s">
        <v>8</v>
      </c>
      <c r="E293" s="191" t="n">
        <f aca="false">SUM(E294:E298)</f>
        <v>23</v>
      </c>
      <c r="F293" s="191" t="n">
        <f aca="false">SUM(F294:F298)</f>
        <v>8</v>
      </c>
      <c r="G293" s="191" t="n">
        <f aca="false">SUM(G294:G298)</f>
        <v>15</v>
      </c>
      <c r="H293" s="191" t="n">
        <f aca="false">SUM(H294:H298)</f>
        <v>6</v>
      </c>
      <c r="I293" s="191" t="n">
        <f aca="false">SUM(I294:I298)</f>
        <v>12</v>
      </c>
      <c r="J293" s="191" t="n">
        <f aca="false">SUM(J294:J298)</f>
        <v>1</v>
      </c>
      <c r="K293" s="191" t="n">
        <f aca="false">SUM(K294:K298)</f>
        <v>0</v>
      </c>
      <c r="L293" s="191" t="n">
        <f aca="false">SUM(L294:L298)</f>
        <v>1</v>
      </c>
      <c r="M293" s="192" t="n">
        <f aca="false">SUM(M294:M298)</f>
        <v>3</v>
      </c>
    </row>
    <row r="294" customFormat="false" ht="30" hidden="false" customHeight="true" outlineLevel="0" collapsed="false">
      <c r="A294" s="204"/>
      <c r="B294" s="197"/>
      <c r="C294" s="197"/>
      <c r="D294" s="172" t="s">
        <v>39</v>
      </c>
      <c r="E294" s="173"/>
      <c r="F294" s="173"/>
      <c r="G294" s="173"/>
      <c r="H294" s="173"/>
      <c r="I294" s="173"/>
      <c r="J294" s="173"/>
      <c r="K294" s="173"/>
      <c r="L294" s="173"/>
      <c r="M294" s="174"/>
    </row>
    <row r="295" customFormat="false" ht="30" hidden="false" customHeight="true" outlineLevel="0" collapsed="false">
      <c r="A295" s="204"/>
      <c r="B295" s="197"/>
      <c r="C295" s="197"/>
      <c r="D295" s="175" t="s">
        <v>40</v>
      </c>
      <c r="E295" s="173" t="n">
        <v>2</v>
      </c>
      <c r="F295" s="195" t="n">
        <v>2</v>
      </c>
      <c r="G295" s="195"/>
      <c r="H295" s="195"/>
      <c r="I295" s="195"/>
      <c r="J295" s="195"/>
      <c r="K295" s="195"/>
      <c r="L295" s="195"/>
      <c r="M295" s="196" t="n">
        <v>2</v>
      </c>
    </row>
    <row r="296" customFormat="false" ht="30" hidden="false" customHeight="true" outlineLevel="0" collapsed="false">
      <c r="A296" s="204"/>
      <c r="B296" s="197"/>
      <c r="C296" s="197"/>
      <c r="D296" s="175" t="s">
        <v>41</v>
      </c>
      <c r="E296" s="173" t="n">
        <v>10</v>
      </c>
      <c r="F296" s="187" t="n">
        <v>3</v>
      </c>
      <c r="G296" s="187" t="n">
        <v>7</v>
      </c>
      <c r="H296" s="187" t="n">
        <v>3</v>
      </c>
      <c r="I296" s="187" t="n">
        <v>6</v>
      </c>
      <c r="J296" s="187"/>
      <c r="K296" s="187"/>
      <c r="L296" s="187" t="n">
        <v>1</v>
      </c>
      <c r="M296" s="188"/>
    </row>
    <row r="297" customFormat="false" ht="30" hidden="false" customHeight="true" outlineLevel="0" collapsed="false">
      <c r="A297" s="204"/>
      <c r="B297" s="197"/>
      <c r="C297" s="197"/>
      <c r="D297" s="175" t="s">
        <v>42</v>
      </c>
      <c r="E297" s="173" t="n">
        <v>6</v>
      </c>
      <c r="F297" s="187" t="n">
        <v>2</v>
      </c>
      <c r="G297" s="187" t="n">
        <v>4</v>
      </c>
      <c r="H297" s="187"/>
      <c r="I297" s="187" t="n">
        <v>4</v>
      </c>
      <c r="J297" s="187" t="n">
        <v>1</v>
      </c>
      <c r="K297" s="187"/>
      <c r="L297" s="187"/>
      <c r="M297" s="188" t="n">
        <v>1</v>
      </c>
    </row>
    <row r="298" customFormat="false" ht="30" hidden="false" customHeight="true" outlineLevel="0" collapsed="false">
      <c r="A298" s="204"/>
      <c r="B298" s="197"/>
      <c r="C298" s="197"/>
      <c r="D298" s="175" t="s">
        <v>43</v>
      </c>
      <c r="E298" s="173" t="n">
        <v>5</v>
      </c>
      <c r="F298" s="187" t="n">
        <v>1</v>
      </c>
      <c r="G298" s="187" t="n">
        <v>4</v>
      </c>
      <c r="H298" s="187" t="n">
        <v>3</v>
      </c>
      <c r="I298" s="187" t="n">
        <v>2</v>
      </c>
      <c r="J298" s="187"/>
      <c r="K298" s="187"/>
      <c r="L298" s="187"/>
      <c r="M298" s="188"/>
    </row>
    <row r="299" customFormat="false" ht="30" hidden="false" customHeight="true" outlineLevel="0" collapsed="false">
      <c r="A299" s="204"/>
      <c r="B299" s="198" t="s">
        <v>126</v>
      </c>
      <c r="C299" s="198"/>
      <c r="D299" s="199" t="s">
        <v>8</v>
      </c>
      <c r="E299" s="191" t="n">
        <f aca="false">SUM(E300:E304)</f>
        <v>6</v>
      </c>
      <c r="F299" s="191" t="n">
        <f aca="false">SUM(F300:F304)</f>
        <v>3</v>
      </c>
      <c r="G299" s="191" t="n">
        <f aca="false">SUM(G300:G304)</f>
        <v>3</v>
      </c>
      <c r="H299" s="191" t="n">
        <f aca="false">SUM(H300:H304)</f>
        <v>0</v>
      </c>
      <c r="I299" s="191" t="n">
        <f aca="false">SUM(I300:I304)</f>
        <v>1</v>
      </c>
      <c r="J299" s="191" t="n">
        <f aca="false">SUM(J300:J304)</f>
        <v>1</v>
      </c>
      <c r="K299" s="191" t="n">
        <f aca="false">SUM(K300:K304)</f>
        <v>0</v>
      </c>
      <c r="L299" s="191" t="n">
        <f aca="false">SUM(L300:L304)</f>
        <v>0</v>
      </c>
      <c r="M299" s="192" t="n">
        <f aca="false">SUM(M300:M304)</f>
        <v>4</v>
      </c>
    </row>
    <row r="300" customFormat="false" ht="30" hidden="false" customHeight="true" outlineLevel="0" collapsed="false">
      <c r="A300" s="204"/>
      <c r="B300" s="198"/>
      <c r="C300" s="198"/>
      <c r="D300" s="172" t="s">
        <v>39</v>
      </c>
      <c r="E300" s="173"/>
      <c r="F300" s="173"/>
      <c r="G300" s="173"/>
      <c r="H300" s="173"/>
      <c r="I300" s="173"/>
      <c r="J300" s="173"/>
      <c r="K300" s="173"/>
      <c r="L300" s="173"/>
      <c r="M300" s="174"/>
    </row>
    <row r="301" customFormat="false" ht="30" hidden="false" customHeight="true" outlineLevel="0" collapsed="false">
      <c r="A301" s="204"/>
      <c r="B301" s="198"/>
      <c r="C301" s="198"/>
      <c r="D301" s="175" t="s">
        <v>40</v>
      </c>
      <c r="E301" s="173"/>
      <c r="F301" s="173"/>
      <c r="G301" s="173"/>
      <c r="H301" s="173"/>
      <c r="I301" s="173"/>
      <c r="J301" s="173"/>
      <c r="K301" s="173"/>
      <c r="L301" s="173"/>
      <c r="M301" s="174"/>
    </row>
    <row r="302" customFormat="false" ht="30" hidden="false" customHeight="true" outlineLevel="0" collapsed="false">
      <c r="A302" s="204"/>
      <c r="B302" s="198"/>
      <c r="C302" s="198"/>
      <c r="D302" s="175" t="s">
        <v>41</v>
      </c>
      <c r="E302" s="173" t="n">
        <v>2</v>
      </c>
      <c r="F302" s="173"/>
      <c r="G302" s="173" t="n">
        <v>2</v>
      </c>
      <c r="H302" s="173"/>
      <c r="I302" s="173"/>
      <c r="J302" s="173"/>
      <c r="K302" s="173"/>
      <c r="L302" s="173"/>
      <c r="M302" s="174" t="n">
        <v>2</v>
      </c>
    </row>
    <row r="303" customFormat="false" ht="30" hidden="false" customHeight="true" outlineLevel="0" collapsed="false">
      <c r="A303" s="204"/>
      <c r="B303" s="198"/>
      <c r="C303" s="198"/>
      <c r="D303" s="175" t="s">
        <v>42</v>
      </c>
      <c r="E303" s="173" t="n">
        <v>3</v>
      </c>
      <c r="F303" s="173" t="n">
        <v>2</v>
      </c>
      <c r="G303" s="173" t="n">
        <v>1</v>
      </c>
      <c r="H303" s="173"/>
      <c r="I303" s="173"/>
      <c r="J303" s="173" t="n">
        <v>1</v>
      </c>
      <c r="K303" s="173"/>
      <c r="L303" s="173"/>
      <c r="M303" s="174" t="n">
        <v>2</v>
      </c>
    </row>
    <row r="304" customFormat="false" ht="30" hidden="false" customHeight="true" outlineLevel="0" collapsed="false">
      <c r="A304" s="204"/>
      <c r="B304" s="198"/>
      <c r="C304" s="198"/>
      <c r="D304" s="200" t="s">
        <v>43</v>
      </c>
      <c r="E304" s="201" t="n">
        <v>1</v>
      </c>
      <c r="F304" s="210" t="n">
        <v>1</v>
      </c>
      <c r="G304" s="210"/>
      <c r="H304" s="210"/>
      <c r="I304" s="210" t="n">
        <v>1</v>
      </c>
      <c r="J304" s="210"/>
      <c r="K304" s="210"/>
      <c r="L304" s="210"/>
      <c r="M304" s="211"/>
    </row>
    <row r="305" customFormat="false" ht="30" hidden="false" customHeight="true" outlineLevel="0" collapsed="false">
      <c r="A305" s="204" t="s">
        <v>88</v>
      </c>
      <c r="B305" s="205" t="s">
        <v>104</v>
      </c>
      <c r="C305" s="205"/>
      <c r="D305" s="169" t="s">
        <v>8</v>
      </c>
      <c r="E305" s="170" t="n">
        <f aca="false">SUM(E311,E317)</f>
        <v>52</v>
      </c>
      <c r="F305" s="170" t="n">
        <f aca="false">SUM(F311,F317)</f>
        <v>33</v>
      </c>
      <c r="G305" s="170" t="n">
        <f aca="false">SUM(G311,G317)</f>
        <v>19</v>
      </c>
      <c r="H305" s="170" t="n">
        <f aca="false">SUM(H311,H317)</f>
        <v>13</v>
      </c>
      <c r="I305" s="170" t="n">
        <f aca="false">SUM(I311,I317)</f>
        <v>20</v>
      </c>
      <c r="J305" s="170" t="n">
        <f aca="false">SUM(J311,J317)</f>
        <v>3</v>
      </c>
      <c r="K305" s="170" t="n">
        <f aca="false">SUM(K311,K317)</f>
        <v>1</v>
      </c>
      <c r="L305" s="170" t="n">
        <f aca="false">SUM(L311,L317)</f>
        <v>1</v>
      </c>
      <c r="M305" s="171" t="n">
        <f aca="false">SUM(M311,M317)</f>
        <v>14</v>
      </c>
    </row>
    <row r="306" customFormat="false" ht="30" hidden="false" customHeight="true" outlineLevel="0" collapsed="false">
      <c r="A306" s="204"/>
      <c r="B306" s="205"/>
      <c r="C306" s="205"/>
      <c r="D306" s="172" t="s">
        <v>39</v>
      </c>
      <c r="E306" s="173" t="n">
        <f aca="false">SUM(E312,E318)</f>
        <v>0</v>
      </c>
      <c r="F306" s="173" t="n">
        <f aca="false">SUM(F312,F318)</f>
        <v>0</v>
      </c>
      <c r="G306" s="173" t="n">
        <f aca="false">SUM(G312,G318)</f>
        <v>0</v>
      </c>
      <c r="H306" s="173" t="n">
        <f aca="false">SUM(H312,H318)</f>
        <v>0</v>
      </c>
      <c r="I306" s="173" t="n">
        <f aca="false">SUM(I312,I318)</f>
        <v>0</v>
      </c>
      <c r="J306" s="173" t="n">
        <f aca="false">SUM(J312,J318)</f>
        <v>0</v>
      </c>
      <c r="K306" s="173" t="n">
        <f aca="false">SUM(K312,K318)</f>
        <v>0</v>
      </c>
      <c r="L306" s="173" t="n">
        <f aca="false">SUM(L312,L318)</f>
        <v>0</v>
      </c>
      <c r="M306" s="174" t="n">
        <f aca="false">SUM(M312,M318)</f>
        <v>0</v>
      </c>
    </row>
    <row r="307" customFormat="false" ht="30" hidden="false" customHeight="true" outlineLevel="0" collapsed="false">
      <c r="A307" s="204"/>
      <c r="B307" s="205"/>
      <c r="C307" s="205"/>
      <c r="D307" s="175" t="s">
        <v>40</v>
      </c>
      <c r="E307" s="173" t="n">
        <f aca="false">SUM(E313,E319)</f>
        <v>1</v>
      </c>
      <c r="F307" s="173" t="n">
        <f aca="false">SUM(F313,F319)</f>
        <v>1</v>
      </c>
      <c r="G307" s="173" t="n">
        <f aca="false">SUM(G313,G319)</f>
        <v>0</v>
      </c>
      <c r="H307" s="173" t="n">
        <f aca="false">SUM(H313,H319)</f>
        <v>1</v>
      </c>
      <c r="I307" s="173" t="n">
        <f aca="false">SUM(I313,I319)</f>
        <v>0</v>
      </c>
      <c r="J307" s="173" t="n">
        <f aca="false">SUM(J313,J319)</f>
        <v>0</v>
      </c>
      <c r="K307" s="173" t="n">
        <f aca="false">SUM(K313,K319)</f>
        <v>0</v>
      </c>
      <c r="L307" s="173" t="n">
        <f aca="false">SUM(L313,L319)</f>
        <v>0</v>
      </c>
      <c r="M307" s="174" t="n">
        <f aca="false">SUM(M313,M319)</f>
        <v>0</v>
      </c>
    </row>
    <row r="308" customFormat="false" ht="30" hidden="false" customHeight="true" outlineLevel="0" collapsed="false">
      <c r="A308" s="204"/>
      <c r="B308" s="205"/>
      <c r="C308" s="205"/>
      <c r="D308" s="175" t="s">
        <v>41</v>
      </c>
      <c r="E308" s="173" t="n">
        <f aca="false">SUM(E314,E320)</f>
        <v>15</v>
      </c>
      <c r="F308" s="173" t="n">
        <f aca="false">SUM(F314,F320)</f>
        <v>8</v>
      </c>
      <c r="G308" s="173" t="n">
        <f aca="false">SUM(G314,G320)</f>
        <v>7</v>
      </c>
      <c r="H308" s="173" t="n">
        <f aca="false">SUM(H314,H320)</f>
        <v>3</v>
      </c>
      <c r="I308" s="173" t="n">
        <f aca="false">SUM(I314,I320)</f>
        <v>5</v>
      </c>
      <c r="J308" s="173" t="n">
        <f aca="false">SUM(J314,J320)</f>
        <v>1</v>
      </c>
      <c r="K308" s="173" t="n">
        <f aca="false">SUM(K314,K320)</f>
        <v>0</v>
      </c>
      <c r="L308" s="173" t="n">
        <f aca="false">SUM(L314,L320)</f>
        <v>0</v>
      </c>
      <c r="M308" s="174" t="n">
        <f aca="false">SUM(M314,M320)</f>
        <v>6</v>
      </c>
    </row>
    <row r="309" customFormat="false" ht="30" hidden="false" customHeight="true" outlineLevel="0" collapsed="false">
      <c r="A309" s="204"/>
      <c r="B309" s="205"/>
      <c r="C309" s="205"/>
      <c r="D309" s="175" t="s">
        <v>42</v>
      </c>
      <c r="E309" s="173" t="n">
        <f aca="false">SUM(E315,E321)</f>
        <v>9</v>
      </c>
      <c r="F309" s="173" t="n">
        <f aca="false">SUM(F315,F321)</f>
        <v>7</v>
      </c>
      <c r="G309" s="173" t="n">
        <f aca="false">SUM(G315,G321)</f>
        <v>2</v>
      </c>
      <c r="H309" s="173" t="n">
        <f aca="false">SUM(H315,H321)</f>
        <v>0</v>
      </c>
      <c r="I309" s="173" t="n">
        <f aca="false">SUM(I315,I321)</f>
        <v>2</v>
      </c>
      <c r="J309" s="173" t="n">
        <f aca="false">SUM(J315,J321)</f>
        <v>1</v>
      </c>
      <c r="K309" s="173" t="n">
        <f aca="false">SUM(K315,K321)</f>
        <v>1</v>
      </c>
      <c r="L309" s="173" t="n">
        <f aca="false">SUM(L315,L321)</f>
        <v>0</v>
      </c>
      <c r="M309" s="174" t="n">
        <f aca="false">SUM(M315,M321)</f>
        <v>5</v>
      </c>
    </row>
    <row r="310" customFormat="false" ht="30" hidden="false" customHeight="true" outlineLevel="0" collapsed="false">
      <c r="A310" s="204"/>
      <c r="B310" s="205"/>
      <c r="C310" s="205"/>
      <c r="D310" s="176" t="s">
        <v>43</v>
      </c>
      <c r="E310" s="177" t="n">
        <f aca="false">SUM(E316,E322)</f>
        <v>27</v>
      </c>
      <c r="F310" s="177" t="n">
        <f aca="false">SUM(F316,F322)</f>
        <v>17</v>
      </c>
      <c r="G310" s="177" t="n">
        <f aca="false">SUM(G316,G322)</f>
        <v>10</v>
      </c>
      <c r="H310" s="177" t="n">
        <f aca="false">SUM(H316,H322)</f>
        <v>9</v>
      </c>
      <c r="I310" s="177" t="n">
        <f aca="false">SUM(I316,I322)</f>
        <v>13</v>
      </c>
      <c r="J310" s="177" t="n">
        <f aca="false">SUM(J316,J322)</f>
        <v>1</v>
      </c>
      <c r="K310" s="177" t="n">
        <f aca="false">SUM(K316,K322)</f>
        <v>0</v>
      </c>
      <c r="L310" s="177" t="n">
        <f aca="false">SUM(L316,L322)</f>
        <v>1</v>
      </c>
      <c r="M310" s="178" t="n">
        <f aca="false">SUM(M316,M322)</f>
        <v>3</v>
      </c>
    </row>
    <row r="311" customFormat="false" ht="30" hidden="false" customHeight="true" outlineLevel="0" collapsed="false">
      <c r="A311" s="204"/>
      <c r="B311" s="206" t="s">
        <v>107</v>
      </c>
      <c r="C311" s="206"/>
      <c r="D311" s="180" t="s">
        <v>8</v>
      </c>
      <c r="E311" s="191" t="n">
        <f aca="false">SUM(E312:E316)</f>
        <v>7</v>
      </c>
      <c r="F311" s="191" t="n">
        <f aca="false">SUM(F312:F316)</f>
        <v>5</v>
      </c>
      <c r="G311" s="191" t="n">
        <f aca="false">SUM(G312:G316)</f>
        <v>2</v>
      </c>
      <c r="H311" s="191" t="n">
        <f aca="false">SUM(H312:H316)</f>
        <v>1</v>
      </c>
      <c r="I311" s="191" t="n">
        <f aca="false">SUM(I312:I316)</f>
        <v>2</v>
      </c>
      <c r="J311" s="191" t="n">
        <f aca="false">SUM(J312:J316)</f>
        <v>0</v>
      </c>
      <c r="K311" s="191" t="n">
        <f aca="false">SUM(K312:K316)</f>
        <v>1</v>
      </c>
      <c r="L311" s="191" t="n">
        <f aca="false">SUM(L312:L316)</f>
        <v>0</v>
      </c>
      <c r="M311" s="192" t="n">
        <f aca="false">SUM(M312:M316)</f>
        <v>3</v>
      </c>
    </row>
    <row r="312" customFormat="false" ht="30" hidden="false" customHeight="true" outlineLevel="0" collapsed="false">
      <c r="A312" s="204"/>
      <c r="B312" s="206"/>
      <c r="C312" s="206"/>
      <c r="D312" s="172" t="s">
        <v>39</v>
      </c>
      <c r="E312" s="173" t="n">
        <v>0</v>
      </c>
      <c r="F312" s="173" t="n">
        <v>0</v>
      </c>
      <c r="G312" s="173" t="n">
        <v>0</v>
      </c>
      <c r="H312" s="173" t="n">
        <v>0</v>
      </c>
      <c r="I312" s="173" t="n">
        <v>0</v>
      </c>
      <c r="J312" s="173" t="n">
        <v>0</v>
      </c>
      <c r="K312" s="173" t="n">
        <v>0</v>
      </c>
      <c r="L312" s="173" t="n">
        <v>0</v>
      </c>
      <c r="M312" s="174" t="n">
        <v>0</v>
      </c>
    </row>
    <row r="313" customFormat="false" ht="30" hidden="false" customHeight="true" outlineLevel="0" collapsed="false">
      <c r="A313" s="204"/>
      <c r="B313" s="206"/>
      <c r="C313" s="206"/>
      <c r="D313" s="175" t="s">
        <v>40</v>
      </c>
      <c r="E313" s="173" t="n">
        <v>0</v>
      </c>
      <c r="F313" s="173" t="n">
        <v>0</v>
      </c>
      <c r="G313" s="173" t="n">
        <v>0</v>
      </c>
      <c r="H313" s="173" t="n">
        <v>0</v>
      </c>
      <c r="I313" s="173" t="n">
        <v>0</v>
      </c>
      <c r="J313" s="173" t="n">
        <v>0</v>
      </c>
      <c r="K313" s="173" t="n">
        <v>0</v>
      </c>
      <c r="L313" s="173" t="n">
        <v>0</v>
      </c>
      <c r="M313" s="174" t="n">
        <v>0</v>
      </c>
    </row>
    <row r="314" customFormat="false" ht="30" hidden="false" customHeight="true" outlineLevel="0" collapsed="false">
      <c r="A314" s="204"/>
      <c r="B314" s="206"/>
      <c r="C314" s="206"/>
      <c r="D314" s="175" t="s">
        <v>41</v>
      </c>
      <c r="E314" s="173" t="n">
        <v>2</v>
      </c>
      <c r="F314" s="195" t="n">
        <v>2</v>
      </c>
      <c r="G314" s="195" t="n">
        <v>0</v>
      </c>
      <c r="H314" s="195" t="n">
        <v>1</v>
      </c>
      <c r="I314" s="195" t="n">
        <v>0</v>
      </c>
      <c r="J314" s="195" t="n">
        <v>0</v>
      </c>
      <c r="K314" s="195" t="n">
        <v>0</v>
      </c>
      <c r="L314" s="195" t="n">
        <v>0</v>
      </c>
      <c r="M314" s="196" t="n">
        <v>1</v>
      </c>
    </row>
    <row r="315" customFormat="false" ht="30" hidden="false" customHeight="true" outlineLevel="0" collapsed="false">
      <c r="A315" s="204"/>
      <c r="B315" s="206"/>
      <c r="C315" s="206"/>
      <c r="D315" s="175" t="s">
        <v>42</v>
      </c>
      <c r="E315" s="173" t="n">
        <v>2</v>
      </c>
      <c r="F315" s="195" t="n">
        <v>2</v>
      </c>
      <c r="G315" s="195" t="n">
        <v>0</v>
      </c>
      <c r="H315" s="195" t="n">
        <v>0</v>
      </c>
      <c r="I315" s="195" t="n">
        <v>0</v>
      </c>
      <c r="J315" s="195" t="n">
        <v>0</v>
      </c>
      <c r="K315" s="195" t="n">
        <v>1</v>
      </c>
      <c r="L315" s="195" t="n">
        <v>0</v>
      </c>
      <c r="M315" s="196" t="n">
        <v>1</v>
      </c>
    </row>
    <row r="316" customFormat="false" ht="30" hidden="false" customHeight="true" outlineLevel="0" collapsed="false">
      <c r="A316" s="204"/>
      <c r="B316" s="206"/>
      <c r="C316" s="206"/>
      <c r="D316" s="175" t="s">
        <v>43</v>
      </c>
      <c r="E316" s="173" t="n">
        <v>3</v>
      </c>
      <c r="F316" s="195" t="n">
        <v>1</v>
      </c>
      <c r="G316" s="195" t="n">
        <v>2</v>
      </c>
      <c r="H316" s="195" t="n">
        <v>0</v>
      </c>
      <c r="I316" s="195" t="n">
        <v>2</v>
      </c>
      <c r="J316" s="195" t="n">
        <v>0</v>
      </c>
      <c r="K316" s="195" t="n">
        <v>0</v>
      </c>
      <c r="L316" s="195" t="n">
        <v>0</v>
      </c>
      <c r="M316" s="196" t="n">
        <v>1</v>
      </c>
    </row>
    <row r="317" customFormat="false" ht="30" hidden="false" customHeight="true" outlineLevel="0" collapsed="false">
      <c r="A317" s="204"/>
      <c r="B317" s="198" t="s">
        <v>127</v>
      </c>
      <c r="C317" s="198"/>
      <c r="D317" s="199" t="s">
        <v>8</v>
      </c>
      <c r="E317" s="191" t="n">
        <f aca="false">SUM(E318:E322)</f>
        <v>45</v>
      </c>
      <c r="F317" s="191" t="n">
        <f aca="false">SUM(F318:F322)</f>
        <v>28</v>
      </c>
      <c r="G317" s="191" t="n">
        <f aca="false">SUM(G318:G322)</f>
        <v>17</v>
      </c>
      <c r="H317" s="191" t="n">
        <f aca="false">SUM(H318:H322)</f>
        <v>12</v>
      </c>
      <c r="I317" s="191" t="n">
        <f aca="false">SUM(I318:I322)</f>
        <v>18</v>
      </c>
      <c r="J317" s="191" t="n">
        <f aca="false">SUM(J318:J322)</f>
        <v>3</v>
      </c>
      <c r="K317" s="191" t="n">
        <f aca="false">SUM(K318:K322)</f>
        <v>0</v>
      </c>
      <c r="L317" s="191" t="n">
        <f aca="false">SUM(L318:L322)</f>
        <v>1</v>
      </c>
      <c r="M317" s="192" t="n">
        <f aca="false">SUM(M318:M322)</f>
        <v>11</v>
      </c>
    </row>
    <row r="318" customFormat="false" ht="30" hidden="false" customHeight="true" outlineLevel="0" collapsed="false">
      <c r="A318" s="204"/>
      <c r="B318" s="198"/>
      <c r="C318" s="198"/>
      <c r="D318" s="172" t="s">
        <v>39</v>
      </c>
      <c r="E318" s="173" t="n">
        <v>0</v>
      </c>
      <c r="F318" s="185" t="n">
        <v>0</v>
      </c>
      <c r="G318" s="185" t="n">
        <v>0</v>
      </c>
      <c r="H318" s="185" t="n">
        <v>0</v>
      </c>
      <c r="I318" s="185" t="n">
        <v>0</v>
      </c>
      <c r="J318" s="185" t="n">
        <v>0</v>
      </c>
      <c r="K318" s="185" t="n">
        <v>0</v>
      </c>
      <c r="L318" s="185" t="n">
        <v>0</v>
      </c>
      <c r="M318" s="186" t="n">
        <v>0</v>
      </c>
    </row>
    <row r="319" customFormat="false" ht="30" hidden="false" customHeight="true" outlineLevel="0" collapsed="false">
      <c r="A319" s="204"/>
      <c r="B319" s="198"/>
      <c r="C319" s="198"/>
      <c r="D319" s="175" t="s">
        <v>40</v>
      </c>
      <c r="E319" s="173" t="n">
        <v>1</v>
      </c>
      <c r="F319" s="185" t="n">
        <v>1</v>
      </c>
      <c r="G319" s="185" t="n">
        <v>0</v>
      </c>
      <c r="H319" s="185" t="n">
        <v>1</v>
      </c>
      <c r="I319" s="185" t="n">
        <v>0</v>
      </c>
      <c r="J319" s="185" t="n">
        <v>0</v>
      </c>
      <c r="K319" s="185" t="n">
        <v>0</v>
      </c>
      <c r="L319" s="185" t="n">
        <v>0</v>
      </c>
      <c r="M319" s="186" t="n">
        <v>0</v>
      </c>
    </row>
    <row r="320" customFormat="false" ht="30" hidden="false" customHeight="true" outlineLevel="0" collapsed="false">
      <c r="A320" s="204"/>
      <c r="B320" s="198"/>
      <c r="C320" s="198"/>
      <c r="D320" s="175" t="s">
        <v>41</v>
      </c>
      <c r="E320" s="173" t="n">
        <v>13</v>
      </c>
      <c r="F320" s="185" t="n">
        <v>6</v>
      </c>
      <c r="G320" s="185" t="n">
        <v>7</v>
      </c>
      <c r="H320" s="185" t="n">
        <v>2</v>
      </c>
      <c r="I320" s="185" t="n">
        <v>5</v>
      </c>
      <c r="J320" s="185" t="n">
        <v>1</v>
      </c>
      <c r="K320" s="185" t="n">
        <v>0</v>
      </c>
      <c r="L320" s="185" t="n">
        <v>0</v>
      </c>
      <c r="M320" s="186" t="n">
        <v>5</v>
      </c>
    </row>
    <row r="321" customFormat="false" ht="30" hidden="false" customHeight="true" outlineLevel="0" collapsed="false">
      <c r="A321" s="204"/>
      <c r="B321" s="198"/>
      <c r="C321" s="198"/>
      <c r="D321" s="175" t="s">
        <v>42</v>
      </c>
      <c r="E321" s="173" t="n">
        <v>7</v>
      </c>
      <c r="F321" s="185" t="n">
        <v>5</v>
      </c>
      <c r="G321" s="185" t="n">
        <v>2</v>
      </c>
      <c r="H321" s="185" t="n">
        <v>0</v>
      </c>
      <c r="I321" s="185" t="n">
        <v>2</v>
      </c>
      <c r="J321" s="185" t="n">
        <v>1</v>
      </c>
      <c r="K321" s="185" t="n">
        <v>0</v>
      </c>
      <c r="L321" s="185" t="n">
        <v>0</v>
      </c>
      <c r="M321" s="186" t="n">
        <v>4</v>
      </c>
    </row>
    <row r="322" customFormat="false" ht="30" hidden="false" customHeight="true" outlineLevel="0" collapsed="false">
      <c r="A322" s="204"/>
      <c r="B322" s="198"/>
      <c r="C322" s="198"/>
      <c r="D322" s="200" t="s">
        <v>43</v>
      </c>
      <c r="E322" s="201" t="n">
        <v>24</v>
      </c>
      <c r="F322" s="229" t="n">
        <v>16</v>
      </c>
      <c r="G322" s="229" t="n">
        <v>8</v>
      </c>
      <c r="H322" s="229" t="n">
        <v>9</v>
      </c>
      <c r="I322" s="229" t="n">
        <v>11</v>
      </c>
      <c r="J322" s="229" t="n">
        <v>1</v>
      </c>
      <c r="K322" s="185" t="n">
        <v>0</v>
      </c>
      <c r="L322" s="229" t="n">
        <v>1</v>
      </c>
      <c r="M322" s="230" t="n">
        <v>2</v>
      </c>
    </row>
    <row r="323" customFormat="false" ht="30" hidden="false" customHeight="true" outlineLevel="0" collapsed="false">
      <c r="A323" s="204" t="s">
        <v>90</v>
      </c>
      <c r="B323" s="228" t="s">
        <v>128</v>
      </c>
      <c r="C323" s="228"/>
      <c r="D323" s="169" t="s">
        <v>8</v>
      </c>
      <c r="E323" s="191" t="n">
        <f aca="false">SUM(E324:E328)</f>
        <v>3</v>
      </c>
      <c r="F323" s="191" t="n">
        <f aca="false">SUM(F324:F328)</f>
        <v>2</v>
      </c>
      <c r="G323" s="191" t="n">
        <f aca="false">SUM(G324:G328)</f>
        <v>1</v>
      </c>
      <c r="H323" s="191" t="n">
        <f aca="false">SUM(H324:H328)</f>
        <v>0</v>
      </c>
      <c r="I323" s="191" t="n">
        <f aca="false">SUM(I324:I328)</f>
        <v>0</v>
      </c>
      <c r="J323" s="191" t="n">
        <f aca="false">SUM(J324:J328)</f>
        <v>0</v>
      </c>
      <c r="K323" s="191" t="n">
        <f aca="false">SUM(K324:K328)</f>
        <v>0</v>
      </c>
      <c r="L323" s="191" t="n">
        <f aca="false">SUM(L324:L328)</f>
        <v>0</v>
      </c>
      <c r="M323" s="192" t="n">
        <f aca="false">SUM(M324:M328)</f>
        <v>3</v>
      </c>
    </row>
    <row r="324" customFormat="false" ht="30" hidden="false" customHeight="true" outlineLevel="0" collapsed="false">
      <c r="A324" s="204"/>
      <c r="B324" s="228"/>
      <c r="C324" s="228"/>
      <c r="D324" s="172" t="s">
        <v>39</v>
      </c>
      <c r="E324" s="173"/>
      <c r="F324" s="173"/>
      <c r="G324" s="173"/>
      <c r="H324" s="173"/>
      <c r="I324" s="173"/>
      <c r="J324" s="173"/>
      <c r="K324" s="173"/>
      <c r="L324" s="173"/>
      <c r="M324" s="174"/>
    </row>
    <row r="325" customFormat="false" ht="30" hidden="false" customHeight="true" outlineLevel="0" collapsed="false">
      <c r="A325" s="204"/>
      <c r="B325" s="228"/>
      <c r="C325" s="228"/>
      <c r="D325" s="175" t="s">
        <v>40</v>
      </c>
      <c r="E325" s="173"/>
      <c r="F325" s="173"/>
      <c r="G325" s="173"/>
      <c r="H325" s="173"/>
      <c r="I325" s="173"/>
      <c r="J325" s="173"/>
      <c r="K325" s="173"/>
      <c r="L325" s="173"/>
      <c r="M325" s="174"/>
    </row>
    <row r="326" customFormat="false" ht="30" hidden="false" customHeight="true" outlineLevel="0" collapsed="false">
      <c r="A326" s="204"/>
      <c r="B326" s="228"/>
      <c r="C326" s="228"/>
      <c r="D326" s="175" t="s">
        <v>41</v>
      </c>
      <c r="E326" s="173" t="n">
        <v>3</v>
      </c>
      <c r="F326" s="173" t="n">
        <v>2</v>
      </c>
      <c r="G326" s="221" t="n">
        <v>1</v>
      </c>
      <c r="H326" s="173"/>
      <c r="I326" s="173"/>
      <c r="J326" s="173"/>
      <c r="K326" s="173"/>
      <c r="L326" s="173"/>
      <c r="M326" s="222" t="n">
        <v>3</v>
      </c>
    </row>
    <row r="327" customFormat="false" ht="30" hidden="false" customHeight="true" outlineLevel="0" collapsed="false">
      <c r="A327" s="204"/>
      <c r="B327" s="228"/>
      <c r="C327" s="228"/>
      <c r="D327" s="175" t="s">
        <v>42</v>
      </c>
      <c r="E327" s="173"/>
      <c r="F327" s="173"/>
      <c r="G327" s="221"/>
      <c r="H327" s="173"/>
      <c r="I327" s="173"/>
      <c r="J327" s="173"/>
      <c r="K327" s="173"/>
      <c r="L327" s="173"/>
      <c r="M327" s="222"/>
    </row>
    <row r="328" customFormat="false" ht="30" hidden="false" customHeight="true" outlineLevel="0" collapsed="false">
      <c r="A328" s="204"/>
      <c r="B328" s="228"/>
      <c r="C328" s="228"/>
      <c r="D328" s="200" t="s">
        <v>43</v>
      </c>
      <c r="E328" s="201"/>
      <c r="F328" s="201"/>
      <c r="G328" s="231"/>
      <c r="H328" s="201"/>
      <c r="I328" s="201"/>
      <c r="J328" s="201"/>
      <c r="K328" s="201"/>
      <c r="L328" s="201"/>
      <c r="M328" s="232"/>
    </row>
    <row r="329" customFormat="false" ht="30" hidden="false" customHeight="true" outlineLevel="0" collapsed="false">
      <c r="A329" s="233" t="s">
        <v>92</v>
      </c>
      <c r="B329" s="205" t="s">
        <v>104</v>
      </c>
      <c r="C329" s="205"/>
      <c r="D329" s="169" t="s">
        <v>8</v>
      </c>
      <c r="E329" s="170" t="n">
        <f aca="false">SUM(E335,E341)</f>
        <v>50</v>
      </c>
      <c r="F329" s="170" t="n">
        <f aca="false">SUM(F335,F341)</f>
        <v>18</v>
      </c>
      <c r="G329" s="170" t="n">
        <f aca="false">SUM(G335,G341)</f>
        <v>32</v>
      </c>
      <c r="H329" s="170" t="n">
        <f aca="false">SUM(H335,H341)</f>
        <v>7</v>
      </c>
      <c r="I329" s="170" t="n">
        <f aca="false">SUM(I335,I341)</f>
        <v>29</v>
      </c>
      <c r="J329" s="170" t="n">
        <f aca="false">SUM(J335,J341)</f>
        <v>4</v>
      </c>
      <c r="K329" s="170" t="n">
        <f aca="false">SUM(K335,K341)</f>
        <v>1</v>
      </c>
      <c r="L329" s="170" t="n">
        <f aca="false">SUM(L335,L341)</f>
        <v>1</v>
      </c>
      <c r="M329" s="171" t="n">
        <f aca="false">SUM(M335,M341)</f>
        <v>8</v>
      </c>
    </row>
    <row r="330" customFormat="false" ht="30" hidden="false" customHeight="true" outlineLevel="0" collapsed="false">
      <c r="A330" s="233"/>
      <c r="B330" s="205"/>
      <c r="C330" s="205"/>
      <c r="D330" s="172" t="s">
        <v>39</v>
      </c>
      <c r="E330" s="173" t="n">
        <f aca="false">SUM(E336,E342)</f>
        <v>0</v>
      </c>
      <c r="F330" s="173" t="n">
        <f aca="false">SUM(F336,F342)</f>
        <v>0</v>
      </c>
      <c r="G330" s="173" t="n">
        <f aca="false">SUM(G336,G342)</f>
        <v>0</v>
      </c>
      <c r="H330" s="173" t="n">
        <f aca="false">SUM(H336,H342)</f>
        <v>0</v>
      </c>
      <c r="I330" s="173" t="n">
        <f aca="false">SUM(I336,I342)</f>
        <v>0</v>
      </c>
      <c r="J330" s="173" t="n">
        <f aca="false">SUM(J336,J342)</f>
        <v>0</v>
      </c>
      <c r="K330" s="173" t="n">
        <f aca="false">SUM(K336,K342)</f>
        <v>0</v>
      </c>
      <c r="L330" s="173" t="n">
        <f aca="false">SUM(L336,L342)</f>
        <v>0</v>
      </c>
      <c r="M330" s="174" t="n">
        <f aca="false">SUM(M336,M342)</f>
        <v>0</v>
      </c>
    </row>
    <row r="331" customFormat="false" ht="30" hidden="false" customHeight="true" outlineLevel="0" collapsed="false">
      <c r="A331" s="233"/>
      <c r="B331" s="205"/>
      <c r="C331" s="205"/>
      <c r="D331" s="175" t="s">
        <v>40</v>
      </c>
      <c r="E331" s="173" t="n">
        <f aca="false">SUM(E337,E343)</f>
        <v>1</v>
      </c>
      <c r="F331" s="173" t="n">
        <f aca="false">SUM(F337,F343)</f>
        <v>1</v>
      </c>
      <c r="G331" s="173" t="n">
        <f aca="false">SUM(G337,G343)</f>
        <v>0</v>
      </c>
      <c r="H331" s="173" t="n">
        <f aca="false">SUM(H337,H343)</f>
        <v>0</v>
      </c>
      <c r="I331" s="173" t="n">
        <f aca="false">SUM(I337,I343)</f>
        <v>0</v>
      </c>
      <c r="J331" s="173" t="n">
        <f aca="false">SUM(J337,J343)</f>
        <v>0</v>
      </c>
      <c r="K331" s="173" t="n">
        <f aca="false">SUM(K337,K343)</f>
        <v>0</v>
      </c>
      <c r="L331" s="173" t="n">
        <f aca="false">SUM(L337,L343)</f>
        <v>0</v>
      </c>
      <c r="M331" s="174" t="n">
        <f aca="false">SUM(M337,M343)</f>
        <v>1</v>
      </c>
    </row>
    <row r="332" customFormat="false" ht="30" hidden="false" customHeight="true" outlineLevel="0" collapsed="false">
      <c r="A332" s="233"/>
      <c r="B332" s="205"/>
      <c r="C332" s="205"/>
      <c r="D332" s="175" t="s">
        <v>41</v>
      </c>
      <c r="E332" s="173" t="n">
        <f aca="false">SUM(E338,E344)</f>
        <v>16</v>
      </c>
      <c r="F332" s="173" t="n">
        <f aca="false">SUM(F338,F344)</f>
        <v>10</v>
      </c>
      <c r="G332" s="173" t="n">
        <f aca="false">SUM(G338,G344)</f>
        <v>6</v>
      </c>
      <c r="H332" s="173" t="n">
        <f aca="false">SUM(H338,H344)</f>
        <v>0</v>
      </c>
      <c r="I332" s="173" t="n">
        <f aca="false">SUM(I338,I344)</f>
        <v>9</v>
      </c>
      <c r="J332" s="173" t="n">
        <f aca="false">SUM(J338,J344)</f>
        <v>1</v>
      </c>
      <c r="K332" s="173" t="n">
        <f aca="false">SUM(K338,K344)</f>
        <v>0</v>
      </c>
      <c r="L332" s="173" t="n">
        <f aca="false">SUM(L338,L344)</f>
        <v>0</v>
      </c>
      <c r="M332" s="174" t="n">
        <f aca="false">SUM(M338,M344)</f>
        <v>6</v>
      </c>
    </row>
    <row r="333" customFormat="false" ht="30" hidden="false" customHeight="true" outlineLevel="0" collapsed="false">
      <c r="A333" s="233"/>
      <c r="B333" s="205"/>
      <c r="C333" s="205"/>
      <c r="D333" s="175" t="s">
        <v>42</v>
      </c>
      <c r="E333" s="173" t="n">
        <f aca="false">SUM(E339,E345)</f>
        <v>6</v>
      </c>
      <c r="F333" s="173" t="n">
        <f aca="false">SUM(F339,F345)</f>
        <v>3</v>
      </c>
      <c r="G333" s="173" t="n">
        <f aca="false">SUM(G339,G345)</f>
        <v>3</v>
      </c>
      <c r="H333" s="173" t="n">
        <f aca="false">SUM(H339,H345)</f>
        <v>0</v>
      </c>
      <c r="I333" s="173" t="n">
        <f aca="false">SUM(I339,I345)</f>
        <v>6</v>
      </c>
      <c r="J333" s="173" t="n">
        <f aca="false">SUM(J339,J345)</f>
        <v>0</v>
      </c>
      <c r="K333" s="173" t="n">
        <f aca="false">SUM(K339,K345)</f>
        <v>0</v>
      </c>
      <c r="L333" s="173" t="n">
        <f aca="false">SUM(L339,L345)</f>
        <v>0</v>
      </c>
      <c r="M333" s="174" t="n">
        <f aca="false">SUM(M339,M345)</f>
        <v>0</v>
      </c>
    </row>
    <row r="334" customFormat="false" ht="30" hidden="false" customHeight="true" outlineLevel="0" collapsed="false">
      <c r="A334" s="233"/>
      <c r="B334" s="205"/>
      <c r="C334" s="205"/>
      <c r="D334" s="176" t="s">
        <v>43</v>
      </c>
      <c r="E334" s="177" t="n">
        <f aca="false">SUM(E340,E346)</f>
        <v>27</v>
      </c>
      <c r="F334" s="177" t="n">
        <f aca="false">SUM(F340,F346)</f>
        <v>4</v>
      </c>
      <c r="G334" s="177" t="n">
        <f aca="false">SUM(G340,G346)</f>
        <v>23</v>
      </c>
      <c r="H334" s="177" t="n">
        <f aca="false">SUM(H340,H346)</f>
        <v>7</v>
      </c>
      <c r="I334" s="177" t="n">
        <f aca="false">SUM(I340,I346)</f>
        <v>14</v>
      </c>
      <c r="J334" s="177" t="n">
        <f aca="false">SUM(J340,J346)</f>
        <v>3</v>
      </c>
      <c r="K334" s="177" t="n">
        <f aca="false">SUM(K340,K346)</f>
        <v>1</v>
      </c>
      <c r="L334" s="177" t="n">
        <f aca="false">SUM(L340,L346)</f>
        <v>1</v>
      </c>
      <c r="M334" s="178" t="n">
        <f aca="false">SUM(M340,M346)</f>
        <v>1</v>
      </c>
    </row>
    <row r="335" customFormat="false" ht="30" hidden="false" customHeight="true" outlineLevel="0" collapsed="false">
      <c r="A335" s="233"/>
      <c r="B335" s="206" t="s">
        <v>105</v>
      </c>
      <c r="C335" s="206"/>
      <c r="D335" s="180" t="s">
        <v>8</v>
      </c>
      <c r="E335" s="191" t="n">
        <f aca="false">SUM(E336:E340)</f>
        <v>29</v>
      </c>
      <c r="F335" s="191" t="n">
        <f aca="false">SUM(F336:F340)</f>
        <v>10</v>
      </c>
      <c r="G335" s="191" t="n">
        <f aca="false">SUM(G336:G340)</f>
        <v>19</v>
      </c>
      <c r="H335" s="191" t="n">
        <f aca="false">SUM(H336:H340)</f>
        <v>5</v>
      </c>
      <c r="I335" s="191" t="n">
        <f aca="false">SUM(I336:I340)</f>
        <v>15</v>
      </c>
      <c r="J335" s="191" t="n">
        <f aca="false">SUM(J336:J340)</f>
        <v>3</v>
      </c>
      <c r="K335" s="191" t="n">
        <f aca="false">SUM(K336:K340)</f>
        <v>1</v>
      </c>
      <c r="L335" s="191" t="n">
        <f aca="false">SUM(L336:L340)</f>
        <v>0</v>
      </c>
      <c r="M335" s="192" t="n">
        <f aca="false">SUM(M336:M340)</f>
        <v>5</v>
      </c>
    </row>
    <row r="336" customFormat="false" ht="30" hidden="false" customHeight="true" outlineLevel="0" collapsed="false">
      <c r="A336" s="233"/>
      <c r="B336" s="206"/>
      <c r="C336" s="206"/>
      <c r="D336" s="172" t="s">
        <v>39</v>
      </c>
      <c r="E336" s="173"/>
      <c r="F336" s="173"/>
      <c r="G336" s="173"/>
      <c r="H336" s="173"/>
      <c r="I336" s="173"/>
      <c r="J336" s="173"/>
      <c r="K336" s="173"/>
      <c r="L336" s="173"/>
      <c r="M336" s="174"/>
    </row>
    <row r="337" customFormat="false" ht="30" hidden="false" customHeight="true" outlineLevel="0" collapsed="false">
      <c r="A337" s="233"/>
      <c r="B337" s="206"/>
      <c r="C337" s="206"/>
      <c r="D337" s="175" t="s">
        <v>40</v>
      </c>
      <c r="E337" s="173" t="n">
        <v>1</v>
      </c>
      <c r="F337" s="187" t="n">
        <v>1</v>
      </c>
      <c r="G337" s="187"/>
      <c r="H337" s="187"/>
      <c r="I337" s="187"/>
      <c r="J337" s="187"/>
      <c r="K337" s="173"/>
      <c r="L337" s="173"/>
      <c r="M337" s="188" t="n">
        <v>1</v>
      </c>
    </row>
    <row r="338" customFormat="false" ht="30" hidden="false" customHeight="true" outlineLevel="0" collapsed="false">
      <c r="A338" s="233"/>
      <c r="B338" s="206"/>
      <c r="C338" s="206"/>
      <c r="D338" s="175" t="s">
        <v>41</v>
      </c>
      <c r="E338" s="173" t="n">
        <v>6</v>
      </c>
      <c r="F338" s="187" t="n">
        <v>5</v>
      </c>
      <c r="G338" s="187" t="n">
        <v>1</v>
      </c>
      <c r="H338" s="187"/>
      <c r="I338" s="187" t="n">
        <v>2</v>
      </c>
      <c r="J338" s="187" t="n">
        <v>1</v>
      </c>
      <c r="K338" s="173"/>
      <c r="L338" s="173"/>
      <c r="M338" s="188" t="n">
        <v>3</v>
      </c>
    </row>
    <row r="339" customFormat="false" ht="30" hidden="false" customHeight="true" outlineLevel="0" collapsed="false">
      <c r="A339" s="233"/>
      <c r="B339" s="206"/>
      <c r="C339" s="206"/>
      <c r="D339" s="175" t="s">
        <v>42</v>
      </c>
      <c r="E339" s="173" t="n">
        <v>3</v>
      </c>
      <c r="F339" s="187" t="n">
        <v>3</v>
      </c>
      <c r="G339" s="187"/>
      <c r="H339" s="187"/>
      <c r="I339" s="187" t="n">
        <v>3</v>
      </c>
      <c r="J339" s="187"/>
      <c r="K339" s="173"/>
      <c r="L339" s="173"/>
      <c r="M339" s="188"/>
    </row>
    <row r="340" customFormat="false" ht="30" hidden="false" customHeight="true" outlineLevel="0" collapsed="false">
      <c r="A340" s="233"/>
      <c r="B340" s="206"/>
      <c r="C340" s="206"/>
      <c r="D340" s="175" t="s">
        <v>43</v>
      </c>
      <c r="E340" s="173" t="n">
        <v>19</v>
      </c>
      <c r="F340" s="187" t="n">
        <v>1</v>
      </c>
      <c r="G340" s="187" t="n">
        <v>18</v>
      </c>
      <c r="H340" s="187" t="n">
        <v>5</v>
      </c>
      <c r="I340" s="187" t="n">
        <v>10</v>
      </c>
      <c r="J340" s="187" t="n">
        <v>2</v>
      </c>
      <c r="K340" s="173" t="n">
        <v>1</v>
      </c>
      <c r="L340" s="173"/>
      <c r="M340" s="188" t="n">
        <v>1</v>
      </c>
    </row>
    <row r="341" customFormat="false" ht="30" hidden="false" customHeight="true" outlineLevel="0" collapsed="false">
      <c r="A341" s="233"/>
      <c r="B341" s="234" t="s">
        <v>106</v>
      </c>
      <c r="C341" s="234"/>
      <c r="D341" s="190" t="s">
        <v>8</v>
      </c>
      <c r="E341" s="191" t="n">
        <f aca="false">SUM(E342:E346)</f>
        <v>21</v>
      </c>
      <c r="F341" s="191" t="n">
        <f aca="false">SUM(F342:F346)</f>
        <v>8</v>
      </c>
      <c r="G341" s="191" t="n">
        <f aca="false">SUM(G342:G346)</f>
        <v>13</v>
      </c>
      <c r="H341" s="191" t="n">
        <f aca="false">SUM(H342:H346)</f>
        <v>2</v>
      </c>
      <c r="I341" s="191" t="n">
        <f aca="false">SUM(I342:I346)</f>
        <v>14</v>
      </c>
      <c r="J341" s="191" t="n">
        <f aca="false">SUM(J342:J346)</f>
        <v>1</v>
      </c>
      <c r="K341" s="191" t="n">
        <f aca="false">SUM(K342:K346)</f>
        <v>0</v>
      </c>
      <c r="L341" s="191" t="n">
        <f aca="false">SUM(L342:L346)</f>
        <v>1</v>
      </c>
      <c r="M341" s="192" t="n">
        <f aca="false">SUM(M342:M346)</f>
        <v>3</v>
      </c>
    </row>
    <row r="342" customFormat="false" ht="30" hidden="false" customHeight="true" outlineLevel="0" collapsed="false">
      <c r="A342" s="233"/>
      <c r="B342" s="234"/>
      <c r="C342" s="234"/>
      <c r="D342" s="172" t="s">
        <v>39</v>
      </c>
      <c r="E342" s="173" t="n">
        <v>0</v>
      </c>
      <c r="F342" s="173" t="n">
        <v>0</v>
      </c>
      <c r="G342" s="173" t="n">
        <v>0</v>
      </c>
      <c r="H342" s="173" t="n">
        <v>0</v>
      </c>
      <c r="I342" s="173" t="n">
        <v>0</v>
      </c>
      <c r="J342" s="173" t="n">
        <v>0</v>
      </c>
      <c r="K342" s="173" t="n">
        <v>0</v>
      </c>
      <c r="L342" s="173" t="n">
        <v>0</v>
      </c>
      <c r="M342" s="174" t="n">
        <v>0</v>
      </c>
    </row>
    <row r="343" customFormat="false" ht="30" hidden="false" customHeight="true" outlineLevel="0" collapsed="false">
      <c r="A343" s="233"/>
      <c r="B343" s="234"/>
      <c r="C343" s="234"/>
      <c r="D343" s="175" t="s">
        <v>40</v>
      </c>
      <c r="E343" s="173" t="n">
        <v>0</v>
      </c>
      <c r="F343" s="173" t="n">
        <v>0</v>
      </c>
      <c r="G343" s="173" t="n">
        <v>0</v>
      </c>
      <c r="H343" s="173" t="n">
        <v>0</v>
      </c>
      <c r="I343" s="173" t="n">
        <v>0</v>
      </c>
      <c r="J343" s="173" t="n">
        <v>0</v>
      </c>
      <c r="K343" s="173" t="n">
        <v>0</v>
      </c>
      <c r="L343" s="173" t="n">
        <v>0</v>
      </c>
      <c r="M343" s="174" t="n">
        <v>0</v>
      </c>
    </row>
    <row r="344" customFormat="false" ht="30" hidden="false" customHeight="true" outlineLevel="0" collapsed="false">
      <c r="A344" s="233"/>
      <c r="B344" s="234"/>
      <c r="C344" s="234"/>
      <c r="D344" s="175" t="s">
        <v>41</v>
      </c>
      <c r="E344" s="173" t="n">
        <v>10</v>
      </c>
      <c r="F344" s="195" t="n">
        <v>5</v>
      </c>
      <c r="G344" s="195" t="n">
        <v>5</v>
      </c>
      <c r="H344" s="195" t="n">
        <v>0</v>
      </c>
      <c r="I344" s="195" t="n">
        <v>7</v>
      </c>
      <c r="J344" s="173" t="n">
        <v>0</v>
      </c>
      <c r="K344" s="173" t="n">
        <v>0</v>
      </c>
      <c r="L344" s="173" t="n">
        <v>0</v>
      </c>
      <c r="M344" s="196" t="n">
        <v>3</v>
      </c>
    </row>
    <row r="345" customFormat="false" ht="30" hidden="false" customHeight="true" outlineLevel="0" collapsed="false">
      <c r="A345" s="233"/>
      <c r="B345" s="234"/>
      <c r="C345" s="234"/>
      <c r="D345" s="175" t="s">
        <v>42</v>
      </c>
      <c r="E345" s="173" t="n">
        <v>3</v>
      </c>
      <c r="F345" s="195" t="n">
        <v>0</v>
      </c>
      <c r="G345" s="195" t="n">
        <v>3</v>
      </c>
      <c r="H345" s="195" t="n">
        <v>0</v>
      </c>
      <c r="I345" s="195" t="n">
        <v>3</v>
      </c>
      <c r="J345" s="173" t="n">
        <v>0</v>
      </c>
      <c r="K345" s="173" t="n">
        <v>0</v>
      </c>
      <c r="L345" s="173" t="n">
        <v>0</v>
      </c>
      <c r="M345" s="196" t="n">
        <v>0</v>
      </c>
    </row>
    <row r="346" customFormat="false" ht="30" hidden="false" customHeight="true" outlineLevel="0" collapsed="false">
      <c r="A346" s="233"/>
      <c r="B346" s="234"/>
      <c r="C346" s="234"/>
      <c r="D346" s="200" t="s">
        <v>43</v>
      </c>
      <c r="E346" s="201" t="n">
        <v>8</v>
      </c>
      <c r="F346" s="202" t="n">
        <v>3</v>
      </c>
      <c r="G346" s="202" t="n">
        <v>5</v>
      </c>
      <c r="H346" s="202" t="n">
        <v>2</v>
      </c>
      <c r="I346" s="202" t="n">
        <v>4</v>
      </c>
      <c r="J346" s="201" t="n">
        <v>1</v>
      </c>
      <c r="K346" s="201" t="n">
        <v>0</v>
      </c>
      <c r="L346" s="201" t="n">
        <v>1</v>
      </c>
      <c r="M346" s="203" t="n">
        <v>0</v>
      </c>
    </row>
    <row r="347" customFormat="false" ht="30" hidden="false" customHeight="true" outlineLevel="0" collapsed="false">
      <c r="A347" s="204" t="s">
        <v>93</v>
      </c>
      <c r="B347" s="198" t="s">
        <v>129</v>
      </c>
      <c r="C347" s="198"/>
      <c r="D347" s="199" t="s">
        <v>8</v>
      </c>
      <c r="E347" s="191" t="n">
        <f aca="false">SUM(E348:E352)</f>
        <v>9</v>
      </c>
      <c r="F347" s="191" t="n">
        <f aca="false">SUM(F348:F352)</f>
        <v>2</v>
      </c>
      <c r="G347" s="191" t="n">
        <f aca="false">SUM(G348:G352)</f>
        <v>7</v>
      </c>
      <c r="H347" s="191" t="n">
        <f aca="false">SUM(H348:H352)</f>
        <v>6</v>
      </c>
      <c r="I347" s="191" t="n">
        <f aca="false">SUM(I348:I352)</f>
        <v>1</v>
      </c>
      <c r="J347" s="191" t="n">
        <f aca="false">SUM(J348:J352)</f>
        <v>2</v>
      </c>
      <c r="K347" s="191" t="n">
        <f aca="false">SUM(K348:K352)</f>
        <v>0</v>
      </c>
      <c r="L347" s="191" t="n">
        <f aca="false">SUM(L348:L352)</f>
        <v>0</v>
      </c>
      <c r="M347" s="192" t="n">
        <f aca="false">SUM(M348:M352)</f>
        <v>0</v>
      </c>
    </row>
    <row r="348" customFormat="false" ht="30" hidden="false" customHeight="true" outlineLevel="0" collapsed="false">
      <c r="A348" s="204"/>
      <c r="B348" s="198"/>
      <c r="C348" s="198"/>
      <c r="D348" s="172" t="s">
        <v>39</v>
      </c>
      <c r="E348" s="173"/>
      <c r="F348" s="173"/>
      <c r="G348" s="173"/>
      <c r="H348" s="173"/>
      <c r="I348" s="173"/>
      <c r="J348" s="173"/>
      <c r="K348" s="173"/>
      <c r="L348" s="173"/>
      <c r="M348" s="174"/>
    </row>
    <row r="349" customFormat="false" ht="30" hidden="false" customHeight="true" outlineLevel="0" collapsed="false">
      <c r="A349" s="204"/>
      <c r="B349" s="198"/>
      <c r="C349" s="198"/>
      <c r="D349" s="175" t="s">
        <v>40</v>
      </c>
      <c r="E349" s="173"/>
      <c r="F349" s="173"/>
      <c r="G349" s="173"/>
      <c r="H349" s="173"/>
      <c r="I349" s="173"/>
      <c r="J349" s="173"/>
      <c r="K349" s="173"/>
      <c r="L349" s="173"/>
      <c r="M349" s="174"/>
    </row>
    <row r="350" customFormat="false" ht="30" hidden="false" customHeight="true" outlineLevel="0" collapsed="false">
      <c r="A350" s="204"/>
      <c r="B350" s="198"/>
      <c r="C350" s="198"/>
      <c r="D350" s="175" t="s">
        <v>41</v>
      </c>
      <c r="E350" s="173"/>
      <c r="F350" s="173"/>
      <c r="G350" s="173"/>
      <c r="H350" s="173"/>
      <c r="I350" s="173"/>
      <c r="J350" s="173"/>
      <c r="K350" s="173"/>
      <c r="L350" s="173"/>
      <c r="M350" s="174"/>
    </row>
    <row r="351" customFormat="false" ht="30" hidden="false" customHeight="true" outlineLevel="0" collapsed="false">
      <c r="A351" s="204"/>
      <c r="B351" s="198"/>
      <c r="C351" s="198"/>
      <c r="D351" s="175" t="s">
        <v>42</v>
      </c>
      <c r="E351" s="173"/>
      <c r="F351" s="173"/>
      <c r="G351" s="173"/>
      <c r="H351" s="173"/>
      <c r="I351" s="173"/>
      <c r="J351" s="173"/>
      <c r="K351" s="173"/>
      <c r="L351" s="173"/>
      <c r="M351" s="174"/>
    </row>
    <row r="352" customFormat="false" ht="30" hidden="false" customHeight="true" outlineLevel="0" collapsed="false">
      <c r="A352" s="204"/>
      <c r="B352" s="198"/>
      <c r="C352" s="198"/>
      <c r="D352" s="200" t="s">
        <v>43</v>
      </c>
      <c r="E352" s="201" t="n">
        <v>9</v>
      </c>
      <c r="F352" s="229" t="n">
        <v>2</v>
      </c>
      <c r="G352" s="229" t="n">
        <v>7</v>
      </c>
      <c r="H352" s="229" t="n">
        <v>6</v>
      </c>
      <c r="I352" s="229" t="n">
        <v>1</v>
      </c>
      <c r="J352" s="229" t="n">
        <v>2</v>
      </c>
      <c r="K352" s="229"/>
      <c r="L352" s="229"/>
      <c r="M352" s="230"/>
    </row>
    <row r="353" customFormat="false" ht="19.5" hidden="false" customHeight="true" outlineLevel="0" collapsed="false">
      <c r="B353" s="147"/>
      <c r="C353" s="147"/>
      <c r="D353" s="147"/>
    </row>
  </sheetData>
  <mergeCells count="83">
    <mergeCell ref="A1:M1"/>
    <mergeCell ref="L2:M2"/>
    <mergeCell ref="A3:A4"/>
    <mergeCell ref="B3:C4"/>
    <mergeCell ref="D3:D4"/>
    <mergeCell ref="E3:E4"/>
    <mergeCell ref="F3:G3"/>
    <mergeCell ref="H3:M3"/>
    <mergeCell ref="A5:A10"/>
    <mergeCell ref="B5:C10"/>
    <mergeCell ref="A11:A52"/>
    <mergeCell ref="B11:C16"/>
    <mergeCell ref="B17:C22"/>
    <mergeCell ref="B23:C28"/>
    <mergeCell ref="B29:C34"/>
    <mergeCell ref="B35:C40"/>
    <mergeCell ref="B41:C46"/>
    <mergeCell ref="B47:C52"/>
    <mergeCell ref="A53:A82"/>
    <mergeCell ref="B53:C58"/>
    <mergeCell ref="B59:C64"/>
    <mergeCell ref="B65:C70"/>
    <mergeCell ref="B71:C76"/>
    <mergeCell ref="B77:C82"/>
    <mergeCell ref="A83:A112"/>
    <mergeCell ref="B83:C88"/>
    <mergeCell ref="B89:C94"/>
    <mergeCell ref="B95:C100"/>
    <mergeCell ref="B101:C106"/>
    <mergeCell ref="B107:C112"/>
    <mergeCell ref="A113:A136"/>
    <mergeCell ref="B113:C118"/>
    <mergeCell ref="B119:C124"/>
    <mergeCell ref="B125:C130"/>
    <mergeCell ref="B131:C136"/>
    <mergeCell ref="A137:A160"/>
    <mergeCell ref="B137:C142"/>
    <mergeCell ref="B143:C148"/>
    <mergeCell ref="B149:C154"/>
    <mergeCell ref="B155:C160"/>
    <mergeCell ref="A161:A184"/>
    <mergeCell ref="B161:C166"/>
    <mergeCell ref="B167:C172"/>
    <mergeCell ref="B173:C178"/>
    <mergeCell ref="B179:C184"/>
    <mergeCell ref="A185:A202"/>
    <mergeCell ref="B185:C190"/>
    <mergeCell ref="B191:C196"/>
    <mergeCell ref="B197:C202"/>
    <mergeCell ref="A203:A250"/>
    <mergeCell ref="B203:C208"/>
    <mergeCell ref="B209:C214"/>
    <mergeCell ref="B215:C220"/>
    <mergeCell ref="B221:C226"/>
    <mergeCell ref="B227:C232"/>
    <mergeCell ref="B233:C238"/>
    <mergeCell ref="B239:C244"/>
    <mergeCell ref="B245:C250"/>
    <mergeCell ref="A251:A268"/>
    <mergeCell ref="B251:C256"/>
    <mergeCell ref="B257:C262"/>
    <mergeCell ref="B263:C268"/>
    <mergeCell ref="A269:A274"/>
    <mergeCell ref="B269:C274"/>
    <mergeCell ref="A275:A280"/>
    <mergeCell ref="B275:C280"/>
    <mergeCell ref="A281:A304"/>
    <mergeCell ref="B281:C286"/>
    <mergeCell ref="B287:C292"/>
    <mergeCell ref="B293:C298"/>
    <mergeCell ref="B299:C304"/>
    <mergeCell ref="A305:A322"/>
    <mergeCell ref="B305:C310"/>
    <mergeCell ref="B311:C316"/>
    <mergeCell ref="B317:C322"/>
    <mergeCell ref="A323:A328"/>
    <mergeCell ref="B323:C328"/>
    <mergeCell ref="A329:A346"/>
    <mergeCell ref="B329:C334"/>
    <mergeCell ref="B335:C340"/>
    <mergeCell ref="B341:C346"/>
    <mergeCell ref="A347:A352"/>
    <mergeCell ref="B347:C352"/>
  </mergeCells>
  <printOptions headings="false" gridLines="false" gridLinesSet="true" horizontalCentered="false" verticalCentered="false"/>
  <pageMargins left="0.433333333333333" right="0.157638888888889" top="0.511805555555556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10" min="2" style="235" width="8.32"/>
    <col collapsed="false" customWidth="true" hidden="false" outlineLevel="0" max="11" min="11" style="235" width="8.77"/>
    <col collapsed="false" customWidth="true" hidden="false" outlineLevel="0" max="12" min="12" style="235" width="8.66"/>
  </cols>
  <sheetData>
    <row r="1" customFormat="false" ht="67.5" hidden="false" customHeight="true" outlineLevel="0" collapsed="false">
      <c r="A1" s="236" t="s">
        <v>141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</row>
    <row r="2" customFormat="false" ht="27.75" hidden="false" customHeight="true" outlineLevel="0" collapsed="false">
      <c r="A2" s="237" t="s">
        <v>142</v>
      </c>
      <c r="B2" s="237"/>
      <c r="C2" s="237"/>
      <c r="D2" s="237"/>
      <c r="E2" s="237"/>
      <c r="F2" s="237"/>
      <c r="G2" s="237"/>
      <c r="H2" s="237"/>
      <c r="I2" s="237"/>
      <c r="J2" s="238"/>
      <c r="K2" s="238"/>
      <c r="L2" s="238"/>
    </row>
    <row r="3" customFormat="false" ht="25.5" hidden="false" customHeight="true" outlineLevel="0" collapsed="false">
      <c r="A3" s="239" t="s">
        <v>143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s="245" customFormat="true" ht="30" hidden="false" customHeight="true" outlineLevel="0" collapsed="false">
      <c r="A4" s="240" t="s">
        <v>97</v>
      </c>
      <c r="B4" s="241" t="s">
        <v>8</v>
      </c>
      <c r="C4" s="242" t="s">
        <v>144</v>
      </c>
      <c r="D4" s="242"/>
      <c r="E4" s="243" t="s">
        <v>145</v>
      </c>
      <c r="F4" s="243"/>
      <c r="G4" s="243"/>
      <c r="H4" s="242" t="s">
        <v>146</v>
      </c>
      <c r="I4" s="242"/>
      <c r="J4" s="244" t="s">
        <v>147</v>
      </c>
      <c r="K4" s="244"/>
      <c r="L4" s="244"/>
    </row>
    <row r="5" s="245" customFormat="true" ht="20.25" hidden="false" customHeight="true" outlineLevel="0" collapsed="false">
      <c r="A5" s="240"/>
      <c r="B5" s="241"/>
      <c r="C5" s="246" t="s">
        <v>20</v>
      </c>
      <c r="D5" s="246" t="s">
        <v>21</v>
      </c>
      <c r="E5" s="247" t="s">
        <v>148</v>
      </c>
      <c r="F5" s="247" t="s">
        <v>149</v>
      </c>
      <c r="G5" s="247" t="s">
        <v>150</v>
      </c>
      <c r="H5" s="246" t="s">
        <v>26</v>
      </c>
      <c r="I5" s="246" t="s">
        <v>103</v>
      </c>
      <c r="J5" s="248" t="s">
        <v>151</v>
      </c>
      <c r="K5" s="249" t="s">
        <v>152</v>
      </c>
      <c r="L5" s="250" t="s">
        <v>153</v>
      </c>
    </row>
    <row r="6" s="245" customFormat="true" ht="22.5" hidden="false" customHeight="true" outlineLevel="0" collapsed="false">
      <c r="A6" s="240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50"/>
    </row>
    <row r="7" customFormat="false" ht="32.1" hidden="false" customHeight="true" outlineLevel="0" collapsed="false">
      <c r="A7" s="251" t="s">
        <v>8</v>
      </c>
      <c r="B7" s="252" t="n">
        <f aca="false">SUM(B8:B11)</f>
        <v>916</v>
      </c>
      <c r="C7" s="252" t="n">
        <f aca="false">SUM(C8:C11)</f>
        <v>629</v>
      </c>
      <c r="D7" s="252" t="n">
        <f aca="false">SUM(D8:D11)</f>
        <v>287</v>
      </c>
      <c r="E7" s="252" t="n">
        <f aca="false">SUM(E8:E11)</f>
        <v>810</v>
      </c>
      <c r="F7" s="252" t="n">
        <f aca="false">SUM(F8:F11)</f>
        <v>9</v>
      </c>
      <c r="G7" s="252" t="n">
        <f aca="false">SUM(G8:G11)</f>
        <v>97</v>
      </c>
      <c r="H7" s="252" t="n">
        <f aca="false">SUM(H8:H11)</f>
        <v>706</v>
      </c>
      <c r="I7" s="252" t="n">
        <f aca="false">SUM(I8:I11)</f>
        <v>210</v>
      </c>
      <c r="J7" s="252" t="n">
        <f aca="false">SUM(J8:J11)</f>
        <v>298</v>
      </c>
      <c r="K7" s="252" t="n">
        <f aca="false">SUM(K8:K11)</f>
        <v>606</v>
      </c>
      <c r="L7" s="253" t="n">
        <f aca="false">SUM(L8:L11)</f>
        <v>12</v>
      </c>
    </row>
    <row r="8" customFormat="false" ht="33.95" hidden="false" customHeight="true" outlineLevel="0" collapsed="false">
      <c r="A8" s="254" t="s">
        <v>154</v>
      </c>
      <c r="B8" s="255" t="n">
        <v>342</v>
      </c>
      <c r="C8" s="256" t="n">
        <v>238</v>
      </c>
      <c r="D8" s="256" t="n">
        <v>104</v>
      </c>
      <c r="E8" s="256" t="n">
        <v>275</v>
      </c>
      <c r="F8" s="256" t="n">
        <v>1</v>
      </c>
      <c r="G8" s="256" t="n">
        <v>66</v>
      </c>
      <c r="H8" s="256" t="n">
        <v>249</v>
      </c>
      <c r="I8" s="256" t="n">
        <v>93</v>
      </c>
      <c r="J8" s="256" t="n">
        <v>17</v>
      </c>
      <c r="K8" s="256" t="n">
        <v>324</v>
      </c>
      <c r="L8" s="257" t="n">
        <v>1</v>
      </c>
    </row>
    <row r="9" customFormat="false" ht="33.95" hidden="false" customHeight="true" outlineLevel="0" collapsed="false">
      <c r="A9" s="258" t="s">
        <v>155</v>
      </c>
      <c r="B9" s="259" t="n">
        <v>261</v>
      </c>
      <c r="C9" s="260" t="n">
        <v>174</v>
      </c>
      <c r="D9" s="260" t="n">
        <v>87</v>
      </c>
      <c r="E9" s="260" t="n">
        <v>253</v>
      </c>
      <c r="F9" s="260" t="n">
        <v>8</v>
      </c>
      <c r="G9" s="260" t="n">
        <v>0</v>
      </c>
      <c r="H9" s="260" t="n">
        <v>234</v>
      </c>
      <c r="I9" s="260" t="n">
        <v>27</v>
      </c>
      <c r="J9" s="260" t="n">
        <v>5</v>
      </c>
      <c r="K9" s="260" t="n">
        <v>245</v>
      </c>
      <c r="L9" s="261" t="n">
        <v>11</v>
      </c>
    </row>
    <row r="10" customFormat="false" ht="33.95" hidden="false" customHeight="true" outlineLevel="0" collapsed="false">
      <c r="A10" s="258" t="s">
        <v>156</v>
      </c>
      <c r="B10" s="262" t="n">
        <v>292</v>
      </c>
      <c r="C10" s="260" t="n">
        <v>206</v>
      </c>
      <c r="D10" s="260" t="n">
        <v>86</v>
      </c>
      <c r="E10" s="260" t="n">
        <v>261</v>
      </c>
      <c r="F10" s="260" t="n">
        <v>0</v>
      </c>
      <c r="G10" s="260" t="n">
        <v>31</v>
      </c>
      <c r="H10" s="260" t="n">
        <v>204</v>
      </c>
      <c r="I10" s="260" t="n">
        <v>88</v>
      </c>
      <c r="J10" s="260" t="n">
        <v>255</v>
      </c>
      <c r="K10" s="260" t="n">
        <v>37</v>
      </c>
      <c r="L10" s="261" t="n">
        <v>0</v>
      </c>
    </row>
    <row r="11" customFormat="false" ht="33.95" hidden="false" customHeight="true" outlineLevel="0" collapsed="false">
      <c r="A11" s="263" t="s">
        <v>157</v>
      </c>
      <c r="B11" s="264" t="n">
        <v>21</v>
      </c>
      <c r="C11" s="265" t="n">
        <v>11</v>
      </c>
      <c r="D11" s="265" t="n">
        <v>10</v>
      </c>
      <c r="E11" s="265" t="n">
        <v>21</v>
      </c>
      <c r="F11" s="265" t="n">
        <v>0</v>
      </c>
      <c r="G11" s="265" t="n">
        <v>0</v>
      </c>
      <c r="H11" s="265" t="n">
        <v>19</v>
      </c>
      <c r="I11" s="265" t="n">
        <v>2</v>
      </c>
      <c r="J11" s="265" t="n">
        <v>21</v>
      </c>
      <c r="K11" s="265" t="n">
        <v>0</v>
      </c>
      <c r="L11" s="266" t="n">
        <v>0</v>
      </c>
    </row>
    <row r="12" customFormat="false" ht="24" hidden="false" customHeight="true" outlineLevel="0" collapsed="false">
      <c r="A12" s="267"/>
      <c r="B12" s="267"/>
      <c r="C12" s="267"/>
      <c r="D12" s="267"/>
      <c r="E12" s="267"/>
      <c r="F12" s="267"/>
      <c r="G12" s="267"/>
      <c r="H12" s="267"/>
      <c r="I12" s="267"/>
      <c r="J12" s="267"/>
      <c r="K12" s="267"/>
      <c r="L12" s="267"/>
    </row>
    <row r="13" customFormat="false" ht="19.5" hidden="false" customHeight="false" outlineLevel="0" collapsed="false">
      <c r="A13" s="237" t="s">
        <v>158</v>
      </c>
      <c r="B13" s="237"/>
      <c r="C13" s="237"/>
      <c r="D13" s="237"/>
      <c r="E13" s="237"/>
      <c r="F13" s="237"/>
      <c r="G13" s="237"/>
      <c r="H13" s="237"/>
      <c r="I13" s="237"/>
      <c r="J13" s="238"/>
      <c r="K13" s="238"/>
    </row>
    <row r="14" customFormat="false" ht="15" hidden="false" customHeight="true" outlineLevel="0" collapsed="false">
      <c r="A14" s="268"/>
      <c r="B14" s="238"/>
      <c r="C14" s="238"/>
      <c r="D14" s="238"/>
      <c r="E14" s="238"/>
      <c r="F14" s="238"/>
      <c r="G14" s="238"/>
      <c r="H14" s="238"/>
      <c r="I14" s="238"/>
      <c r="J14" s="238"/>
      <c r="K14" s="238"/>
    </row>
    <row r="15" s="245" customFormat="true" ht="26.25" hidden="false" customHeight="true" outlineLevel="0" collapsed="false">
      <c r="A15" s="240" t="s">
        <v>97</v>
      </c>
      <c r="B15" s="241" t="s">
        <v>8</v>
      </c>
      <c r="C15" s="241" t="s">
        <v>26</v>
      </c>
      <c r="D15" s="269" t="s">
        <v>27</v>
      </c>
      <c r="E15" s="270" t="s">
        <v>159</v>
      </c>
      <c r="F15" s="270"/>
      <c r="G15" s="270"/>
      <c r="H15" s="270"/>
      <c r="I15" s="270"/>
      <c r="J15" s="270"/>
      <c r="K15" s="271"/>
    </row>
    <row r="16" s="245" customFormat="true" ht="30.75" hidden="false" customHeight="true" outlineLevel="0" collapsed="false">
      <c r="A16" s="240"/>
      <c r="B16" s="241"/>
      <c r="C16" s="241"/>
      <c r="D16" s="241"/>
      <c r="E16" s="272" t="s">
        <v>160</v>
      </c>
      <c r="F16" s="273" t="s">
        <v>161</v>
      </c>
      <c r="G16" s="272" t="s">
        <v>162</v>
      </c>
      <c r="H16" s="273" t="s">
        <v>163</v>
      </c>
      <c r="I16" s="272" t="s">
        <v>164</v>
      </c>
      <c r="J16" s="274" t="s">
        <v>38</v>
      </c>
      <c r="K16" s="275"/>
    </row>
    <row r="17" s="282" customFormat="true" ht="21.75" hidden="false" customHeight="true" outlineLevel="0" collapsed="false">
      <c r="A17" s="276" t="s">
        <v>8</v>
      </c>
      <c r="B17" s="277" t="n">
        <f aca="false">SUM(B19,B21,B23,B25)</f>
        <v>916</v>
      </c>
      <c r="C17" s="278" t="n">
        <f aca="false">SUM(C19,C21,C23,C25)</f>
        <v>706</v>
      </c>
      <c r="D17" s="278" t="n">
        <f aca="false">SUM(D19,D21,D23,D25)</f>
        <v>210</v>
      </c>
      <c r="E17" s="278" t="n">
        <f aca="false">SUM(E19,E21,E23,E25)</f>
        <v>10</v>
      </c>
      <c r="F17" s="278" t="n">
        <f aca="false">SUM(F19,F21,F23,F25)</f>
        <v>10</v>
      </c>
      <c r="G17" s="278" t="n">
        <f aca="false">SUM(G19,G21,G23,G25)</f>
        <v>81</v>
      </c>
      <c r="H17" s="278" t="n">
        <f aca="false">SUM(H19,H21,H23,H25)</f>
        <v>1</v>
      </c>
      <c r="I17" s="278" t="n">
        <f aca="false">SUM(I19,I21,I23,I25)</f>
        <v>20</v>
      </c>
      <c r="J17" s="279" t="n">
        <f aca="false">SUM(J19,J21,J23,J25)</f>
        <v>88</v>
      </c>
      <c r="K17" s="280"/>
      <c r="L17" s="281"/>
    </row>
    <row r="18" s="288" customFormat="true" ht="20.1" hidden="false" customHeight="true" outlineLevel="0" collapsed="false">
      <c r="A18" s="276"/>
      <c r="B18" s="283" t="s">
        <v>165</v>
      </c>
      <c r="C18" s="284" t="s">
        <v>165</v>
      </c>
      <c r="D18" s="285"/>
      <c r="E18" s="285"/>
      <c r="F18" s="285"/>
      <c r="G18" s="285"/>
      <c r="H18" s="285"/>
      <c r="I18" s="285"/>
      <c r="J18" s="286"/>
      <c r="K18" s="280"/>
      <c r="L18" s="287"/>
    </row>
    <row r="19" s="296" customFormat="true" ht="23.25" hidden="false" customHeight="true" outlineLevel="0" collapsed="false">
      <c r="A19" s="289" t="s">
        <v>154</v>
      </c>
      <c r="B19" s="290" t="n">
        <v>342</v>
      </c>
      <c r="C19" s="291" t="n">
        <v>249</v>
      </c>
      <c r="D19" s="292" t="n">
        <v>93</v>
      </c>
      <c r="E19" s="291" t="n">
        <v>4</v>
      </c>
      <c r="F19" s="291" t="n">
        <v>5</v>
      </c>
      <c r="G19" s="291" t="n">
        <v>48</v>
      </c>
      <c r="H19" s="291" t="n">
        <v>1</v>
      </c>
      <c r="I19" s="291" t="n">
        <v>8</v>
      </c>
      <c r="J19" s="293" t="n">
        <v>27</v>
      </c>
      <c r="K19" s="294"/>
      <c r="L19" s="295"/>
    </row>
    <row r="20" s="296" customFormat="true" ht="20.1" hidden="false" customHeight="true" outlineLevel="0" collapsed="false">
      <c r="A20" s="289"/>
      <c r="B20" s="297" t="s">
        <v>166</v>
      </c>
      <c r="C20" s="298" t="s">
        <v>166</v>
      </c>
      <c r="D20" s="299"/>
      <c r="E20" s="299"/>
      <c r="F20" s="299"/>
      <c r="G20" s="299"/>
      <c r="H20" s="299"/>
      <c r="I20" s="299"/>
      <c r="J20" s="300"/>
      <c r="K20" s="301"/>
      <c r="L20" s="295"/>
    </row>
    <row r="21" s="296" customFormat="true" ht="21" hidden="false" customHeight="true" outlineLevel="0" collapsed="false">
      <c r="A21" s="302" t="s">
        <v>155</v>
      </c>
      <c r="B21" s="303" t="n">
        <v>261</v>
      </c>
      <c r="C21" s="304" t="n">
        <v>234</v>
      </c>
      <c r="D21" s="304" t="n">
        <v>27</v>
      </c>
      <c r="E21" s="304" t="n">
        <v>1</v>
      </c>
      <c r="F21" s="304" t="n">
        <v>2</v>
      </c>
      <c r="G21" s="304" t="n">
        <v>13</v>
      </c>
      <c r="H21" s="304" t="n">
        <v>0</v>
      </c>
      <c r="I21" s="304" t="n">
        <v>4</v>
      </c>
      <c r="J21" s="305" t="n">
        <v>7</v>
      </c>
      <c r="K21" s="301"/>
      <c r="L21" s="295"/>
    </row>
    <row r="22" s="307" customFormat="true" ht="20.1" hidden="false" customHeight="true" outlineLevel="0" collapsed="false">
      <c r="A22" s="302"/>
      <c r="B22" s="306" t="s">
        <v>167</v>
      </c>
      <c r="C22" s="298" t="s">
        <v>167</v>
      </c>
      <c r="D22" s="299"/>
      <c r="E22" s="299"/>
      <c r="F22" s="299"/>
      <c r="G22" s="299"/>
      <c r="H22" s="299"/>
      <c r="I22" s="299"/>
      <c r="J22" s="300"/>
      <c r="K22" s="301"/>
      <c r="L22" s="295"/>
    </row>
    <row r="23" s="296" customFormat="true" ht="21" hidden="false" customHeight="true" outlineLevel="0" collapsed="false">
      <c r="A23" s="302" t="s">
        <v>168</v>
      </c>
      <c r="B23" s="308" t="n">
        <v>292</v>
      </c>
      <c r="C23" s="309" t="n">
        <v>204</v>
      </c>
      <c r="D23" s="309" t="n">
        <v>88</v>
      </c>
      <c r="E23" s="309" t="n">
        <v>5</v>
      </c>
      <c r="F23" s="309" t="n">
        <v>3</v>
      </c>
      <c r="G23" s="309" t="n">
        <v>19</v>
      </c>
      <c r="H23" s="309" t="n">
        <v>0</v>
      </c>
      <c r="I23" s="309" t="n">
        <v>8</v>
      </c>
      <c r="J23" s="310" t="n">
        <v>53</v>
      </c>
      <c r="K23" s="301"/>
      <c r="L23" s="295"/>
    </row>
    <row r="24" s="296" customFormat="true" ht="20.1" hidden="false" customHeight="true" outlineLevel="0" collapsed="false">
      <c r="A24" s="302"/>
      <c r="B24" s="311" t="n">
        <v>-1</v>
      </c>
      <c r="C24" s="312" t="n">
        <v>-1</v>
      </c>
      <c r="D24" s="312"/>
      <c r="E24" s="312"/>
      <c r="F24" s="312"/>
      <c r="G24" s="312"/>
      <c r="H24" s="312"/>
      <c r="I24" s="312"/>
      <c r="J24" s="313"/>
      <c r="K24" s="301"/>
      <c r="L24" s="295"/>
    </row>
    <row r="25" s="296" customFormat="true" ht="21.75" hidden="false" customHeight="true" outlineLevel="0" collapsed="false">
      <c r="A25" s="314" t="s">
        <v>169</v>
      </c>
      <c r="B25" s="315" t="n">
        <v>21</v>
      </c>
      <c r="C25" s="316" t="n">
        <v>19</v>
      </c>
      <c r="D25" s="316" t="n">
        <v>2</v>
      </c>
      <c r="E25" s="304" t="n">
        <v>0</v>
      </c>
      <c r="F25" s="304" t="n">
        <v>0</v>
      </c>
      <c r="G25" s="304" t="n">
        <v>1</v>
      </c>
      <c r="H25" s="304" t="n">
        <v>0</v>
      </c>
      <c r="I25" s="304" t="n">
        <v>0</v>
      </c>
      <c r="J25" s="305" t="n">
        <v>1</v>
      </c>
      <c r="K25" s="301"/>
      <c r="L25" s="295"/>
    </row>
    <row r="26" s="307" customFormat="true" ht="20.1" hidden="false" customHeight="true" outlineLevel="0" collapsed="false">
      <c r="A26" s="314"/>
      <c r="B26" s="317"/>
      <c r="C26" s="318"/>
      <c r="D26" s="319"/>
      <c r="E26" s="319"/>
      <c r="F26" s="319"/>
      <c r="G26" s="319"/>
      <c r="H26" s="319"/>
      <c r="I26" s="319"/>
      <c r="J26" s="320"/>
      <c r="K26" s="321"/>
      <c r="L26" s="295"/>
    </row>
    <row r="27" customFormat="false" ht="21.75" hidden="false" customHeight="true" outlineLevel="0" collapsed="false">
      <c r="A27" s="322" t="s">
        <v>170</v>
      </c>
      <c r="B27" s="322"/>
      <c r="C27" s="322"/>
      <c r="D27" s="322"/>
      <c r="E27" s="322"/>
      <c r="F27" s="322"/>
      <c r="G27" s="322"/>
      <c r="H27" s="323"/>
      <c r="I27" s="323"/>
      <c r="J27" s="323"/>
      <c r="K27" s="324"/>
      <c r="L27" s="325"/>
    </row>
    <row r="28" customFormat="false" ht="23.25" hidden="false" customHeight="true" outlineLevel="0" collapsed="false">
      <c r="A28" s="326"/>
      <c r="B28" s="326"/>
      <c r="C28" s="326"/>
      <c r="D28" s="326"/>
      <c r="E28" s="326"/>
      <c r="F28" s="326"/>
      <c r="G28" s="326"/>
      <c r="H28" s="324"/>
      <c r="I28" s="324"/>
      <c r="J28" s="324"/>
      <c r="K28" s="324"/>
      <c r="L28" s="325"/>
    </row>
    <row r="29" customFormat="false" ht="20.25" hidden="false" customHeight="false" outlineLevel="0" collapsed="false">
      <c r="A29" s="327" t="s">
        <v>171</v>
      </c>
      <c r="B29" s="327"/>
      <c r="C29" s="327"/>
      <c r="D29" s="327"/>
      <c r="E29" s="327"/>
      <c r="F29" s="327"/>
      <c r="G29" s="238"/>
      <c r="H29" s="238"/>
      <c r="I29" s="238"/>
      <c r="J29" s="238"/>
      <c r="K29" s="238"/>
      <c r="L29" s="325"/>
    </row>
    <row r="30" customFormat="false" ht="12" hidden="false" customHeight="true" outlineLevel="0" collapsed="false">
      <c r="A30" s="268"/>
      <c r="B30" s="238"/>
      <c r="C30" s="238"/>
      <c r="D30" s="238"/>
      <c r="E30" s="238"/>
      <c r="F30" s="238"/>
      <c r="G30" s="238"/>
      <c r="H30" s="238"/>
      <c r="I30" s="238"/>
      <c r="J30" s="238"/>
      <c r="K30" s="238"/>
    </row>
    <row r="31" s="245" customFormat="true" ht="27" hidden="false" customHeight="true" outlineLevel="0" collapsed="false">
      <c r="A31" s="328" t="s">
        <v>172</v>
      </c>
      <c r="B31" s="329" t="s">
        <v>8</v>
      </c>
      <c r="C31" s="241" t="s">
        <v>105</v>
      </c>
      <c r="D31" s="241"/>
      <c r="E31" s="241" t="s">
        <v>106</v>
      </c>
      <c r="F31" s="241"/>
      <c r="G31" s="241" t="s">
        <v>107</v>
      </c>
      <c r="H31" s="241"/>
      <c r="I31" s="330" t="s">
        <v>108</v>
      </c>
      <c r="J31" s="330"/>
      <c r="K31" s="331"/>
    </row>
    <row r="32" customFormat="false" ht="27" hidden="false" customHeight="true" outlineLevel="0" collapsed="false">
      <c r="A32" s="251" t="s">
        <v>8</v>
      </c>
      <c r="B32" s="332" t="n">
        <f aca="false">SUM(C32:J32)</f>
        <v>916</v>
      </c>
      <c r="C32" s="332" t="n">
        <v>342</v>
      </c>
      <c r="D32" s="332"/>
      <c r="E32" s="332" t="n">
        <v>261</v>
      </c>
      <c r="F32" s="332"/>
      <c r="G32" s="332" t="n">
        <f aca="false">SUM(G33:H42)</f>
        <v>292</v>
      </c>
      <c r="H32" s="332"/>
      <c r="I32" s="333" t="n">
        <f aca="false">SUM(I33:J42)</f>
        <v>21</v>
      </c>
      <c r="J32" s="333"/>
      <c r="K32" s="334"/>
    </row>
    <row r="33" customFormat="false" ht="27" hidden="false" customHeight="true" outlineLevel="0" collapsed="false">
      <c r="A33" s="254" t="s">
        <v>173</v>
      </c>
      <c r="B33" s="335" t="n">
        <f aca="false">SUM(C33:J33)</f>
        <v>707</v>
      </c>
      <c r="C33" s="336" t="n">
        <v>274</v>
      </c>
      <c r="D33" s="336"/>
      <c r="E33" s="336" t="n">
        <v>240</v>
      </c>
      <c r="F33" s="336"/>
      <c r="G33" s="337" t="n">
        <v>172</v>
      </c>
      <c r="H33" s="337"/>
      <c r="I33" s="338" t="n">
        <v>21</v>
      </c>
      <c r="J33" s="338"/>
      <c r="K33" s="339"/>
    </row>
    <row r="34" customFormat="false" ht="27" hidden="false" customHeight="true" outlineLevel="0" collapsed="false">
      <c r="A34" s="258" t="s">
        <v>174</v>
      </c>
      <c r="B34" s="335" t="n">
        <f aca="false">SUM(C34:J34)</f>
        <v>16</v>
      </c>
      <c r="C34" s="340" t="n">
        <v>16</v>
      </c>
      <c r="D34" s="340"/>
      <c r="E34" s="340"/>
      <c r="F34" s="340"/>
      <c r="G34" s="341"/>
      <c r="H34" s="341"/>
      <c r="I34" s="342"/>
      <c r="J34" s="342"/>
      <c r="K34" s="343"/>
    </row>
    <row r="35" customFormat="false" ht="27" hidden="false" customHeight="true" outlineLevel="0" collapsed="false">
      <c r="A35" s="344" t="s">
        <v>175</v>
      </c>
      <c r="B35" s="335" t="n">
        <f aca="false">SUM(C35:J35)</f>
        <v>33</v>
      </c>
      <c r="C35" s="340" t="n">
        <v>33</v>
      </c>
      <c r="D35" s="340"/>
      <c r="E35" s="340"/>
      <c r="F35" s="340"/>
      <c r="G35" s="341"/>
      <c r="H35" s="341"/>
      <c r="I35" s="342"/>
      <c r="J35" s="342"/>
      <c r="K35" s="343"/>
    </row>
    <row r="36" customFormat="false" ht="27" hidden="false" customHeight="true" outlineLevel="0" collapsed="false">
      <c r="A36" s="258" t="s">
        <v>176</v>
      </c>
      <c r="B36" s="335" t="n">
        <f aca="false">SUM(C36:J36)</f>
        <v>60</v>
      </c>
      <c r="C36" s="340"/>
      <c r="D36" s="340"/>
      <c r="E36" s="340"/>
      <c r="F36" s="340"/>
      <c r="G36" s="341" t="n">
        <v>60</v>
      </c>
      <c r="H36" s="341"/>
      <c r="I36" s="342"/>
      <c r="J36" s="342"/>
      <c r="K36" s="343"/>
    </row>
    <row r="37" customFormat="false" ht="27" hidden="false" customHeight="true" outlineLevel="0" collapsed="false">
      <c r="A37" s="258" t="s">
        <v>177</v>
      </c>
      <c r="B37" s="335" t="n">
        <f aca="false">SUM(C37:J37)</f>
        <v>4</v>
      </c>
      <c r="C37" s="340" t="n">
        <v>4</v>
      </c>
      <c r="D37" s="340"/>
      <c r="E37" s="340"/>
      <c r="F37" s="340"/>
      <c r="G37" s="341"/>
      <c r="H37" s="341"/>
      <c r="I37" s="342"/>
      <c r="J37" s="342"/>
      <c r="K37" s="343"/>
    </row>
    <row r="38" customFormat="false" ht="27" hidden="false" customHeight="true" outlineLevel="0" collapsed="false">
      <c r="A38" s="258" t="s">
        <v>178</v>
      </c>
      <c r="B38" s="335" t="n">
        <f aca="false">SUM(C38:J38)</f>
        <v>21</v>
      </c>
      <c r="C38" s="340"/>
      <c r="D38" s="340"/>
      <c r="E38" s="340" t="n">
        <v>21</v>
      </c>
      <c r="F38" s="340"/>
      <c r="G38" s="341"/>
      <c r="H38" s="341"/>
      <c r="I38" s="342"/>
      <c r="J38" s="342"/>
      <c r="K38" s="343"/>
    </row>
    <row r="39" customFormat="false" ht="27" hidden="false" customHeight="true" outlineLevel="0" collapsed="false">
      <c r="A39" s="258" t="s">
        <v>179</v>
      </c>
      <c r="B39" s="335" t="n">
        <f aca="false">SUM(C39:J39)</f>
        <v>15</v>
      </c>
      <c r="C39" s="340" t="n">
        <v>15</v>
      </c>
      <c r="D39" s="340"/>
      <c r="E39" s="340"/>
      <c r="F39" s="340"/>
      <c r="G39" s="341"/>
      <c r="H39" s="341"/>
      <c r="I39" s="342"/>
      <c r="J39" s="342"/>
      <c r="K39" s="343"/>
    </row>
    <row r="40" customFormat="false" ht="27" hidden="false" customHeight="true" outlineLevel="0" collapsed="false">
      <c r="A40" s="345" t="s">
        <v>180</v>
      </c>
      <c r="B40" s="335" t="n">
        <f aca="false">SUM(C40:J40)</f>
        <v>0</v>
      </c>
      <c r="C40" s="340"/>
      <c r="D40" s="340"/>
      <c r="E40" s="340"/>
      <c r="F40" s="340"/>
      <c r="G40" s="341"/>
      <c r="H40" s="341"/>
      <c r="I40" s="342"/>
      <c r="J40" s="342"/>
      <c r="K40" s="343"/>
    </row>
    <row r="41" customFormat="false" ht="27" hidden="false" customHeight="true" outlineLevel="0" collapsed="false">
      <c r="A41" s="346" t="s">
        <v>181</v>
      </c>
      <c r="B41" s="335" t="n">
        <f aca="false">SUM(C41:J41)</f>
        <v>54</v>
      </c>
      <c r="C41" s="340"/>
      <c r="D41" s="340"/>
      <c r="E41" s="340"/>
      <c r="F41" s="340"/>
      <c r="G41" s="341" t="n">
        <v>54</v>
      </c>
      <c r="H41" s="341"/>
      <c r="I41" s="342"/>
      <c r="J41" s="342"/>
      <c r="K41" s="343"/>
    </row>
    <row r="42" customFormat="false" ht="27" hidden="false" customHeight="true" outlineLevel="0" collapsed="false">
      <c r="A42" s="347" t="s">
        <v>182</v>
      </c>
      <c r="B42" s="348" t="n">
        <f aca="false">SUM(C42:J42)</f>
        <v>6</v>
      </c>
      <c r="C42" s="348"/>
      <c r="D42" s="348"/>
      <c r="E42" s="348"/>
      <c r="F42" s="348"/>
      <c r="G42" s="349" t="n">
        <v>6</v>
      </c>
      <c r="H42" s="349"/>
      <c r="I42" s="350"/>
      <c r="J42" s="350"/>
      <c r="K42" s="343"/>
    </row>
    <row r="43" customFormat="false" ht="24.95" hidden="false" customHeight="true" outlineLevel="0" collapsed="false">
      <c r="A43" s="351" t="s">
        <v>183</v>
      </c>
      <c r="B43" s="351"/>
      <c r="C43" s="351"/>
      <c r="D43" s="351"/>
      <c r="E43" s="351"/>
      <c r="F43" s="351"/>
      <c r="G43" s="238"/>
      <c r="H43" s="238"/>
      <c r="I43" s="238"/>
      <c r="J43" s="238"/>
      <c r="K43" s="238"/>
    </row>
    <row r="44" customFormat="false" ht="29.25" hidden="false" customHeight="true" outlineLevel="0" collapsed="false">
      <c r="A44" s="352" t="s">
        <v>184</v>
      </c>
      <c r="B44" s="352"/>
      <c r="C44" s="352"/>
      <c r="D44" s="352"/>
      <c r="E44" s="352"/>
      <c r="F44" s="352"/>
      <c r="G44" s="352"/>
      <c r="H44" s="352"/>
      <c r="I44" s="353"/>
      <c r="J44" s="353"/>
      <c r="K44" s="354"/>
      <c r="L44" s="354"/>
    </row>
    <row r="45" customFormat="false" ht="24.75" hidden="false" customHeight="true" outlineLevel="0" collapsed="false">
      <c r="A45" s="352" t="s">
        <v>185</v>
      </c>
      <c r="B45" s="352"/>
      <c r="C45" s="352"/>
      <c r="D45" s="352"/>
      <c r="E45" s="352"/>
      <c r="F45" s="352"/>
      <c r="G45" s="238"/>
      <c r="H45" s="238"/>
      <c r="I45" s="238"/>
      <c r="J45" s="238"/>
      <c r="K45" s="238"/>
    </row>
    <row r="46" customFormat="false" ht="24.75" hidden="false" customHeight="true" outlineLevel="0" collapsed="false">
      <c r="A46" s="352" t="s">
        <v>186</v>
      </c>
      <c r="B46" s="352"/>
      <c r="C46" s="352"/>
      <c r="D46" s="352"/>
      <c r="E46" s="352"/>
      <c r="F46" s="352"/>
      <c r="G46" s="238"/>
      <c r="H46" s="238"/>
      <c r="I46" s="238"/>
      <c r="J46" s="238"/>
      <c r="K46" s="238"/>
    </row>
    <row r="47" customFormat="false" ht="18" hidden="false" customHeight="true" outlineLevel="0" collapsed="false">
      <c r="A47" s="352" t="s">
        <v>187</v>
      </c>
      <c r="B47" s="352"/>
      <c r="C47" s="352"/>
      <c r="D47" s="352"/>
      <c r="E47" s="352"/>
      <c r="F47" s="352"/>
      <c r="G47" s="238"/>
      <c r="H47" s="238"/>
      <c r="I47" s="238"/>
      <c r="J47" s="238"/>
      <c r="K47" s="238"/>
    </row>
    <row r="48" customFormat="false" ht="24" hidden="false" customHeight="true" outlineLevel="0" collapsed="false">
      <c r="A48" s="268"/>
      <c r="B48" s="238"/>
      <c r="C48" s="238"/>
      <c r="D48" s="238"/>
      <c r="E48" s="238"/>
      <c r="F48" s="238"/>
      <c r="G48" s="238"/>
      <c r="H48" s="238"/>
      <c r="I48" s="238"/>
      <c r="J48" s="238"/>
      <c r="K48" s="238"/>
    </row>
    <row r="49" customFormat="false" ht="20.25" hidden="false" customHeight="false" outlineLevel="0" collapsed="false">
      <c r="A49" s="327" t="s">
        <v>188</v>
      </c>
      <c r="B49" s="327"/>
      <c r="C49" s="327"/>
      <c r="D49" s="327"/>
      <c r="E49" s="327"/>
      <c r="F49" s="327"/>
      <c r="G49" s="238"/>
      <c r="H49" s="238"/>
      <c r="I49" s="238"/>
      <c r="J49" s="238"/>
      <c r="K49" s="238"/>
    </row>
    <row r="50" customFormat="false" ht="11.25" hidden="false" customHeight="true" outlineLevel="0" collapsed="false">
      <c r="A50" s="355"/>
      <c r="B50" s="356"/>
      <c r="C50" s="356"/>
      <c r="D50" s="356"/>
      <c r="E50" s="356"/>
      <c r="F50" s="356"/>
      <c r="G50" s="238"/>
      <c r="H50" s="238"/>
      <c r="I50" s="238"/>
      <c r="J50" s="238"/>
      <c r="K50" s="238"/>
    </row>
    <row r="51" s="245" customFormat="true" ht="27.95" hidden="false" customHeight="true" outlineLevel="0" collapsed="false">
      <c r="A51" s="357" t="s">
        <v>97</v>
      </c>
      <c r="B51" s="357"/>
      <c r="C51" s="358" t="s">
        <v>8</v>
      </c>
      <c r="D51" s="358"/>
      <c r="E51" s="359" t="s">
        <v>189</v>
      </c>
      <c r="F51" s="359"/>
      <c r="G51" s="360" t="s">
        <v>190</v>
      </c>
      <c r="H51" s="360"/>
      <c r="I51" s="361" t="s">
        <v>191</v>
      </c>
      <c r="J51" s="361"/>
      <c r="K51" s="362"/>
    </row>
    <row r="52" customFormat="false" ht="29.1" hidden="false" customHeight="true" outlineLevel="0" collapsed="false">
      <c r="A52" s="363" t="s">
        <v>8</v>
      </c>
      <c r="B52" s="363"/>
      <c r="C52" s="364" t="n">
        <f aca="false">SUM(C53:D56)</f>
        <v>810</v>
      </c>
      <c r="D52" s="364"/>
      <c r="E52" s="365" t="n">
        <f aca="false">SUM(E53:F56)</f>
        <v>3</v>
      </c>
      <c r="F52" s="365"/>
      <c r="G52" s="365" t="n">
        <f aca="false">SUM(G53:H56)</f>
        <v>263</v>
      </c>
      <c r="H52" s="365"/>
      <c r="I52" s="366" t="n">
        <f aca="false">SUM(I53:J56)</f>
        <v>544</v>
      </c>
      <c r="J52" s="366"/>
      <c r="K52" s="367"/>
    </row>
    <row r="53" customFormat="false" ht="29.1" hidden="false" customHeight="true" outlineLevel="0" collapsed="false">
      <c r="A53" s="368" t="s">
        <v>192</v>
      </c>
      <c r="B53" s="368"/>
      <c r="C53" s="369" t="n">
        <v>275</v>
      </c>
      <c r="D53" s="369"/>
      <c r="E53" s="370"/>
      <c r="F53" s="370"/>
      <c r="G53" s="371" t="n">
        <v>97</v>
      </c>
      <c r="H53" s="371"/>
      <c r="I53" s="372" t="n">
        <v>178</v>
      </c>
      <c r="J53" s="372"/>
      <c r="K53" s="373"/>
    </row>
    <row r="54" customFormat="false" ht="29.1" hidden="false" customHeight="true" outlineLevel="0" collapsed="false">
      <c r="A54" s="374" t="s">
        <v>193</v>
      </c>
      <c r="B54" s="374"/>
      <c r="C54" s="375" t="n">
        <v>253</v>
      </c>
      <c r="D54" s="375"/>
      <c r="E54" s="376"/>
      <c r="F54" s="376"/>
      <c r="G54" s="377" t="n">
        <v>74</v>
      </c>
      <c r="H54" s="377"/>
      <c r="I54" s="378" t="n">
        <v>179</v>
      </c>
      <c r="J54" s="378"/>
      <c r="K54" s="379"/>
    </row>
    <row r="55" customFormat="false" ht="29.1" hidden="false" customHeight="true" outlineLevel="0" collapsed="false">
      <c r="A55" s="374" t="s">
        <v>67</v>
      </c>
      <c r="B55" s="374"/>
      <c r="C55" s="375" t="n">
        <f aca="false">SUM(E55:J55)</f>
        <v>261</v>
      </c>
      <c r="D55" s="375"/>
      <c r="E55" s="376" t="n">
        <v>3</v>
      </c>
      <c r="F55" s="376"/>
      <c r="G55" s="377" t="n">
        <v>87</v>
      </c>
      <c r="H55" s="377"/>
      <c r="I55" s="378" t="n">
        <v>171</v>
      </c>
      <c r="J55" s="378"/>
      <c r="K55" s="379"/>
    </row>
    <row r="56" customFormat="false" ht="29.1" hidden="false" customHeight="true" outlineLevel="0" collapsed="false">
      <c r="A56" s="380" t="s">
        <v>194</v>
      </c>
      <c r="B56" s="380"/>
      <c r="C56" s="381" t="n">
        <v>21</v>
      </c>
      <c r="D56" s="381"/>
      <c r="E56" s="382"/>
      <c r="F56" s="382"/>
      <c r="G56" s="383" t="n">
        <v>5</v>
      </c>
      <c r="H56" s="383"/>
      <c r="I56" s="384" t="n">
        <v>16</v>
      </c>
      <c r="J56" s="384"/>
      <c r="K56" s="379"/>
    </row>
    <row r="57" customFormat="false" ht="17.25" hidden="false" customHeight="true" outlineLevel="0" collapsed="false">
      <c r="A57" s="385"/>
      <c r="B57" s="385"/>
      <c r="C57" s="385"/>
      <c r="D57" s="385"/>
      <c r="E57" s="238"/>
      <c r="F57" s="238"/>
      <c r="G57" s="238"/>
      <c r="H57" s="238"/>
      <c r="I57" s="238"/>
      <c r="J57" s="238"/>
      <c r="K57" s="238"/>
    </row>
    <row r="58" customFormat="false" ht="24.75" hidden="false" customHeight="true" outlineLevel="0" collapsed="false">
      <c r="A58" s="237" t="s">
        <v>195</v>
      </c>
      <c r="B58" s="237"/>
      <c r="C58" s="237"/>
      <c r="D58" s="237"/>
      <c r="E58" s="237"/>
      <c r="F58" s="238"/>
      <c r="G58" s="238"/>
      <c r="H58" s="238"/>
      <c r="I58" s="238"/>
      <c r="J58" s="238"/>
      <c r="K58" s="238"/>
    </row>
    <row r="59" customFormat="false" ht="16.5" hidden="false" customHeight="true" outlineLevel="0" collapsed="false">
      <c r="A59" s="268"/>
      <c r="B59" s="238"/>
      <c r="C59" s="238"/>
      <c r="D59" s="238"/>
      <c r="E59" s="238"/>
      <c r="F59" s="238"/>
      <c r="G59" s="238"/>
      <c r="H59" s="238"/>
      <c r="I59" s="238"/>
      <c r="J59" s="238"/>
      <c r="K59" s="238"/>
    </row>
    <row r="60" s="245" customFormat="true" ht="15.75" hidden="false" customHeight="true" outlineLevel="0" collapsed="false">
      <c r="A60" s="386" t="s">
        <v>97</v>
      </c>
      <c r="B60" s="386"/>
      <c r="C60" s="387" t="s">
        <v>196</v>
      </c>
      <c r="D60" s="387"/>
      <c r="E60" s="388" t="s">
        <v>8</v>
      </c>
      <c r="F60" s="388" t="s">
        <v>197</v>
      </c>
      <c r="G60" s="388" t="s">
        <v>34</v>
      </c>
      <c r="H60" s="389" t="s">
        <v>198</v>
      </c>
      <c r="I60" s="390" t="s">
        <v>199</v>
      </c>
      <c r="J60" s="391" t="s">
        <v>200</v>
      </c>
      <c r="K60" s="392" t="s">
        <v>38</v>
      </c>
    </row>
    <row r="61" customFormat="false" ht="15.75" hidden="false" customHeight="true" outlineLevel="0" collapsed="false">
      <c r="A61" s="393" t="s">
        <v>201</v>
      </c>
      <c r="B61" s="393"/>
      <c r="C61" s="394" t="s">
        <v>8</v>
      </c>
      <c r="D61" s="394"/>
      <c r="E61" s="395" t="n">
        <f aca="false">SUM(E62:E69)</f>
        <v>810</v>
      </c>
      <c r="F61" s="395" t="n">
        <f aca="false">SUM(F62:F69)</f>
        <v>120</v>
      </c>
      <c r="G61" s="395" t="n">
        <f aca="false">SUM(G62:G69)</f>
        <v>45</v>
      </c>
      <c r="H61" s="395" t="n">
        <f aca="false">SUM(H62:H69)</f>
        <v>4</v>
      </c>
      <c r="I61" s="395" t="n">
        <f aca="false">SUM(I62:I69)</f>
        <v>34</v>
      </c>
      <c r="J61" s="395" t="n">
        <f aca="false">SUM(J62:J69)</f>
        <v>526</v>
      </c>
      <c r="K61" s="396" t="n">
        <f aca="false">SUM(K62:K69)</f>
        <v>81</v>
      </c>
      <c r="L61" s="0"/>
    </row>
    <row r="62" customFormat="false" ht="15.75" hidden="false" customHeight="true" outlineLevel="0" collapsed="false">
      <c r="A62" s="393"/>
      <c r="B62" s="393"/>
      <c r="C62" s="397" t="s">
        <v>202</v>
      </c>
      <c r="D62" s="397"/>
      <c r="E62" s="398" t="n">
        <f aca="false">SUM(E70,E78,E86,E94)</f>
        <v>5</v>
      </c>
      <c r="F62" s="398" t="n">
        <f aca="false">SUM(F70,F78,F86,F94)</f>
        <v>0</v>
      </c>
      <c r="G62" s="398" t="n">
        <f aca="false">SUM(G70,G78,G86,G94)</f>
        <v>0</v>
      </c>
      <c r="H62" s="398" t="n">
        <f aca="false">SUM(H70,H78,H86,H94)</f>
        <v>0</v>
      </c>
      <c r="I62" s="398" t="n">
        <f aca="false">SUM(I70,I78,I86,I94)</f>
        <v>1</v>
      </c>
      <c r="J62" s="398" t="n">
        <f aca="false">SUM(J70,J78,J86,J94)</f>
        <v>4</v>
      </c>
      <c r="K62" s="399" t="n">
        <f aca="false">SUM(K70,K78,K86,K94)</f>
        <v>0</v>
      </c>
      <c r="L62" s="0"/>
    </row>
    <row r="63" customFormat="false" ht="15.75" hidden="false" customHeight="true" outlineLevel="0" collapsed="false">
      <c r="A63" s="393"/>
      <c r="B63" s="393"/>
      <c r="C63" s="400" t="s">
        <v>203</v>
      </c>
      <c r="D63" s="400"/>
      <c r="E63" s="401" t="n">
        <f aca="false">SUM(E71,E79,E87,E95)</f>
        <v>6</v>
      </c>
      <c r="F63" s="401" t="n">
        <f aca="false">SUM(F71,F79,F87,F95)</f>
        <v>6</v>
      </c>
      <c r="G63" s="401" t="n">
        <f aca="false">SUM(G71,G79,G87,G95)</f>
        <v>0</v>
      </c>
      <c r="H63" s="401" t="n">
        <f aca="false">SUM(H71,H79,H87,H95)</f>
        <v>0</v>
      </c>
      <c r="I63" s="401" t="n">
        <f aca="false">SUM(I71,I79,I87,I95)</f>
        <v>0</v>
      </c>
      <c r="J63" s="401" t="n">
        <f aca="false">SUM(J71,J79,J87,J95)</f>
        <v>0</v>
      </c>
      <c r="K63" s="402" t="n">
        <f aca="false">SUM(K71,K79,K87,K95)</f>
        <v>0</v>
      </c>
      <c r="L63" s="0"/>
    </row>
    <row r="64" customFormat="false" ht="15.75" hidden="false" customHeight="true" outlineLevel="0" collapsed="false">
      <c r="A64" s="393"/>
      <c r="B64" s="393"/>
      <c r="C64" s="400" t="s">
        <v>204</v>
      </c>
      <c r="D64" s="400"/>
      <c r="E64" s="401" t="n">
        <f aca="false">SUM(E72,E80,E88,E96)</f>
        <v>99</v>
      </c>
      <c r="F64" s="401" t="n">
        <f aca="false">SUM(F72,F80,F88,F96)</f>
        <v>0</v>
      </c>
      <c r="G64" s="401" t="n">
        <f aca="false">SUM(G72,G80,G88,G96)</f>
        <v>0</v>
      </c>
      <c r="H64" s="401" t="n">
        <f aca="false">SUM(H72,H80,H88,H96)</f>
        <v>0</v>
      </c>
      <c r="I64" s="401" t="n">
        <f aca="false">SUM(I72,I80,I88,I96)</f>
        <v>6</v>
      </c>
      <c r="J64" s="401" t="n">
        <f aca="false">SUM(J72,J80,J88,J96)</f>
        <v>86</v>
      </c>
      <c r="K64" s="402" t="n">
        <f aca="false">SUM(K72,K80,K88,K96)</f>
        <v>7</v>
      </c>
      <c r="L64" s="0"/>
    </row>
    <row r="65" customFormat="false" ht="15.75" hidden="false" customHeight="true" outlineLevel="0" collapsed="false">
      <c r="A65" s="393"/>
      <c r="B65" s="393"/>
      <c r="C65" s="400" t="s">
        <v>205</v>
      </c>
      <c r="D65" s="400"/>
      <c r="E65" s="401" t="n">
        <f aca="false">SUM(E73,E81,E89,E97)</f>
        <v>58</v>
      </c>
      <c r="F65" s="401" t="n">
        <f aca="false">SUM(F73,F81,F89,F97)</f>
        <v>57</v>
      </c>
      <c r="G65" s="401" t="n">
        <f aca="false">SUM(G73,G81,G89,G97)</f>
        <v>0</v>
      </c>
      <c r="H65" s="401" t="n">
        <f aca="false">SUM(H73,H81,H89,H97)</f>
        <v>0</v>
      </c>
      <c r="I65" s="401" t="n">
        <f aca="false">SUM(I73,I81,I89,I97)</f>
        <v>0</v>
      </c>
      <c r="J65" s="401" t="n">
        <f aca="false">SUM(J73,J81,J89,J97)</f>
        <v>0</v>
      </c>
      <c r="K65" s="402" t="n">
        <f aca="false">SUM(K73,K81,K89,K97)</f>
        <v>1</v>
      </c>
      <c r="L65" s="0"/>
    </row>
    <row r="66" customFormat="false" ht="15.75" hidden="false" customHeight="true" outlineLevel="0" collapsed="false">
      <c r="A66" s="393"/>
      <c r="B66" s="393"/>
      <c r="C66" s="400" t="s">
        <v>206</v>
      </c>
      <c r="D66" s="400"/>
      <c r="E66" s="401" t="n">
        <f aca="false">SUM(E74,E82,E90,E98)</f>
        <v>418</v>
      </c>
      <c r="F66" s="401" t="n">
        <f aca="false">SUM(F74,F82,F90,F98)</f>
        <v>0</v>
      </c>
      <c r="G66" s="401" t="n">
        <f aca="false">SUM(G74,G82,G90,G98)</f>
        <v>32</v>
      </c>
      <c r="H66" s="401" t="n">
        <f aca="false">SUM(H74,H82,H90,H98)</f>
        <v>2</v>
      </c>
      <c r="I66" s="401" t="n">
        <f aca="false">SUM(I74,I82,I90,I98)</f>
        <v>21</v>
      </c>
      <c r="J66" s="401" t="n">
        <f aca="false">SUM(J74,J82,J90,J98)</f>
        <v>332</v>
      </c>
      <c r="K66" s="402" t="n">
        <f aca="false">SUM(K74,K82,K90,K98)</f>
        <v>31</v>
      </c>
      <c r="L66" s="0"/>
    </row>
    <row r="67" customFormat="false" ht="15.75" hidden="false" customHeight="true" outlineLevel="0" collapsed="false">
      <c r="A67" s="393"/>
      <c r="B67" s="393"/>
      <c r="C67" s="400" t="s">
        <v>207</v>
      </c>
      <c r="D67" s="400"/>
      <c r="E67" s="401" t="n">
        <f aca="false">SUM(E75,E83,E91,E99)</f>
        <v>83</v>
      </c>
      <c r="F67" s="401" t="n">
        <f aca="false">SUM(F75,F83,F91,F99)</f>
        <v>51</v>
      </c>
      <c r="G67" s="401" t="n">
        <f aca="false">SUM(G75,G83,G91,G99)</f>
        <v>3</v>
      </c>
      <c r="H67" s="401" t="n">
        <f aca="false">SUM(H75,H83,H91,H99)</f>
        <v>0</v>
      </c>
      <c r="I67" s="401" t="n">
        <f aca="false">SUM(I75,I83,I91,I99)</f>
        <v>1</v>
      </c>
      <c r="J67" s="401" t="n">
        <f aca="false">SUM(J75,J83,J91,J99)</f>
        <v>23</v>
      </c>
      <c r="K67" s="402" t="n">
        <f aca="false">SUM(K75,K83,K91,K99)</f>
        <v>5</v>
      </c>
      <c r="L67" s="0"/>
    </row>
    <row r="68" customFormat="false" ht="15.75" hidden="false" customHeight="true" outlineLevel="0" collapsed="false">
      <c r="A68" s="393"/>
      <c r="B68" s="393"/>
      <c r="C68" s="400" t="s">
        <v>208</v>
      </c>
      <c r="D68" s="400"/>
      <c r="E68" s="401" t="n">
        <f aca="false">SUM(E76,E84,E92,E100)</f>
        <v>64</v>
      </c>
      <c r="F68" s="401" t="n">
        <f aca="false">SUM(F76,F84,F92,F100)</f>
        <v>0</v>
      </c>
      <c r="G68" s="401" t="n">
        <f aca="false">SUM(G76,G84,G92,G100)</f>
        <v>7</v>
      </c>
      <c r="H68" s="401" t="n">
        <f aca="false">SUM(H76,H84,H92,H100)</f>
        <v>1</v>
      </c>
      <c r="I68" s="401" t="n">
        <f aca="false">SUM(I76,I84,I92,I100)</f>
        <v>3</v>
      </c>
      <c r="J68" s="401" t="n">
        <f aca="false">SUM(J76,J84,J92,J100)</f>
        <v>39</v>
      </c>
      <c r="K68" s="402" t="n">
        <f aca="false">SUM(K76,K84,K92,K100)</f>
        <v>14</v>
      </c>
      <c r="L68" s="0"/>
    </row>
    <row r="69" customFormat="false" ht="15.75" hidden="false" customHeight="true" outlineLevel="0" collapsed="false">
      <c r="A69" s="393"/>
      <c r="B69" s="393"/>
      <c r="C69" s="403" t="s">
        <v>209</v>
      </c>
      <c r="D69" s="403"/>
      <c r="E69" s="404" t="n">
        <f aca="false">SUM(E77,E85,E93,E101)</f>
        <v>77</v>
      </c>
      <c r="F69" s="404" t="n">
        <f aca="false">SUM(F77,F85,F93,F101)</f>
        <v>6</v>
      </c>
      <c r="G69" s="404" t="n">
        <f aca="false">SUM(G77,G85,G93,G101)</f>
        <v>3</v>
      </c>
      <c r="H69" s="404" t="n">
        <f aca="false">SUM(H77,H85,H93,H101)</f>
        <v>1</v>
      </c>
      <c r="I69" s="404" t="n">
        <f aca="false">SUM(I77,I85,I93,I101)</f>
        <v>2</v>
      </c>
      <c r="J69" s="404" t="n">
        <f aca="false">SUM(J77,J85,J93,J101)</f>
        <v>42</v>
      </c>
      <c r="K69" s="405" t="n">
        <f aca="false">SUM(K77,K85,K93,K101)</f>
        <v>23</v>
      </c>
      <c r="L69" s="0"/>
    </row>
    <row r="70" customFormat="false" ht="15.75" hidden="false" customHeight="true" outlineLevel="0" collapsed="false">
      <c r="A70" s="406" t="s">
        <v>192</v>
      </c>
      <c r="B70" s="406"/>
      <c r="C70" s="407" t="s">
        <v>202</v>
      </c>
      <c r="D70" s="407"/>
      <c r="E70" s="408" t="n">
        <v>1</v>
      </c>
      <c r="F70" s="409"/>
      <c r="G70" s="409"/>
      <c r="H70" s="409"/>
      <c r="I70" s="410"/>
      <c r="J70" s="411" t="n">
        <v>1</v>
      </c>
      <c r="K70" s="412"/>
      <c r="L70" s="0"/>
    </row>
    <row r="71" customFormat="false" ht="15.75" hidden="false" customHeight="true" outlineLevel="0" collapsed="false">
      <c r="A71" s="406"/>
      <c r="B71" s="406"/>
      <c r="C71" s="413" t="s">
        <v>203</v>
      </c>
      <c r="D71" s="413"/>
      <c r="E71" s="408" t="n">
        <v>2</v>
      </c>
      <c r="F71" s="414" t="n">
        <v>2</v>
      </c>
      <c r="G71" s="414"/>
      <c r="H71" s="414"/>
      <c r="I71" s="415"/>
      <c r="J71" s="416"/>
      <c r="K71" s="417"/>
      <c r="L71" s="0"/>
    </row>
    <row r="72" customFormat="false" ht="15.75" hidden="false" customHeight="true" outlineLevel="0" collapsed="false">
      <c r="A72" s="406"/>
      <c r="B72" s="406"/>
      <c r="C72" s="413" t="s">
        <v>204</v>
      </c>
      <c r="D72" s="413"/>
      <c r="E72" s="408" t="n">
        <v>36</v>
      </c>
      <c r="F72" s="414"/>
      <c r="G72" s="414"/>
      <c r="H72" s="414"/>
      <c r="I72" s="415" t="n">
        <v>2</v>
      </c>
      <c r="J72" s="416" t="n">
        <v>31</v>
      </c>
      <c r="K72" s="417" t="n">
        <v>3</v>
      </c>
      <c r="L72" s="0"/>
    </row>
    <row r="73" customFormat="false" ht="15.75" hidden="false" customHeight="true" outlineLevel="0" collapsed="false">
      <c r="A73" s="406"/>
      <c r="B73" s="406"/>
      <c r="C73" s="413" t="s">
        <v>205</v>
      </c>
      <c r="D73" s="413"/>
      <c r="E73" s="408" t="n">
        <v>19</v>
      </c>
      <c r="F73" s="414" t="n">
        <v>19</v>
      </c>
      <c r="G73" s="414"/>
      <c r="H73" s="414"/>
      <c r="I73" s="415"/>
      <c r="J73" s="416"/>
      <c r="K73" s="417"/>
      <c r="L73" s="0"/>
    </row>
    <row r="74" customFormat="false" ht="15.75" hidden="false" customHeight="true" outlineLevel="0" collapsed="false">
      <c r="A74" s="406"/>
      <c r="B74" s="406"/>
      <c r="C74" s="413" t="s">
        <v>206</v>
      </c>
      <c r="D74" s="413"/>
      <c r="E74" s="408" t="n">
        <v>159</v>
      </c>
      <c r="F74" s="414"/>
      <c r="G74" s="414" t="n">
        <v>21</v>
      </c>
      <c r="H74" s="414" t="n">
        <v>1</v>
      </c>
      <c r="I74" s="415" t="n">
        <v>1</v>
      </c>
      <c r="J74" s="418" t="n">
        <v>121</v>
      </c>
      <c r="K74" s="417" t="n">
        <v>15</v>
      </c>
      <c r="L74" s="0"/>
    </row>
    <row r="75" customFormat="false" ht="15.75" hidden="false" customHeight="true" outlineLevel="0" collapsed="false">
      <c r="A75" s="406"/>
      <c r="B75" s="406"/>
      <c r="C75" s="413" t="s">
        <v>207</v>
      </c>
      <c r="D75" s="413"/>
      <c r="E75" s="408" t="n">
        <v>24</v>
      </c>
      <c r="F75" s="414" t="n">
        <v>24</v>
      </c>
      <c r="G75" s="414"/>
      <c r="H75" s="414"/>
      <c r="I75" s="415"/>
      <c r="J75" s="418"/>
      <c r="K75" s="417"/>
      <c r="L75" s="0"/>
    </row>
    <row r="76" customFormat="false" ht="15.75" hidden="false" customHeight="true" outlineLevel="0" collapsed="false">
      <c r="A76" s="406"/>
      <c r="B76" s="406"/>
      <c r="C76" s="413" t="s">
        <v>208</v>
      </c>
      <c r="D76" s="413"/>
      <c r="E76" s="408" t="n">
        <v>34</v>
      </c>
      <c r="F76" s="414"/>
      <c r="G76" s="414" t="n">
        <v>6</v>
      </c>
      <c r="H76" s="414"/>
      <c r="I76" s="415" t="n">
        <v>1</v>
      </c>
      <c r="J76" s="418" t="n">
        <v>25</v>
      </c>
      <c r="K76" s="417" t="n">
        <v>2</v>
      </c>
      <c r="L76" s="0"/>
    </row>
    <row r="77" customFormat="false" ht="15.75" hidden="false" customHeight="true" outlineLevel="0" collapsed="false">
      <c r="A77" s="406"/>
      <c r="B77" s="406"/>
      <c r="C77" s="419" t="s">
        <v>209</v>
      </c>
      <c r="D77" s="419"/>
      <c r="E77" s="420"/>
      <c r="F77" s="421"/>
      <c r="G77" s="421"/>
      <c r="H77" s="421"/>
      <c r="I77" s="422"/>
      <c r="J77" s="423"/>
      <c r="K77" s="424"/>
      <c r="L77" s="0"/>
    </row>
    <row r="78" customFormat="false" ht="15.75" hidden="false" customHeight="true" outlineLevel="0" collapsed="false">
      <c r="A78" s="425" t="s">
        <v>193</v>
      </c>
      <c r="B78" s="425"/>
      <c r="C78" s="426" t="s">
        <v>202</v>
      </c>
      <c r="D78" s="426"/>
      <c r="E78" s="408" t="n">
        <v>4</v>
      </c>
      <c r="F78" s="408" t="n">
        <v>0</v>
      </c>
      <c r="G78" s="408" t="n">
        <v>0</v>
      </c>
      <c r="H78" s="408" t="n">
        <v>0</v>
      </c>
      <c r="I78" s="427" t="n">
        <v>1</v>
      </c>
      <c r="J78" s="408" t="n">
        <v>3</v>
      </c>
      <c r="K78" s="428" t="n">
        <v>0</v>
      </c>
      <c r="L78" s="0"/>
    </row>
    <row r="79" customFormat="false" ht="15.75" hidden="false" customHeight="true" outlineLevel="0" collapsed="false">
      <c r="A79" s="425"/>
      <c r="B79" s="425"/>
      <c r="C79" s="413" t="s">
        <v>203</v>
      </c>
      <c r="D79" s="413"/>
      <c r="E79" s="408" t="n">
        <v>0</v>
      </c>
      <c r="F79" s="408" t="n">
        <v>0</v>
      </c>
      <c r="G79" s="408" t="n">
        <v>0</v>
      </c>
      <c r="H79" s="408" t="n">
        <v>0</v>
      </c>
      <c r="I79" s="429" t="n">
        <v>0</v>
      </c>
      <c r="J79" s="408" t="n">
        <v>0</v>
      </c>
      <c r="K79" s="428" t="n">
        <v>0</v>
      </c>
      <c r="L79" s="0"/>
    </row>
    <row r="80" customFormat="false" ht="15.75" hidden="false" customHeight="true" outlineLevel="0" collapsed="false">
      <c r="A80" s="425"/>
      <c r="B80" s="425"/>
      <c r="C80" s="413" t="s">
        <v>204</v>
      </c>
      <c r="D80" s="413"/>
      <c r="E80" s="408" t="n">
        <v>39</v>
      </c>
      <c r="F80" s="408" t="n">
        <v>0</v>
      </c>
      <c r="G80" s="408" t="n">
        <v>0</v>
      </c>
      <c r="H80" s="408" t="n">
        <v>0</v>
      </c>
      <c r="I80" s="429" t="n">
        <v>3</v>
      </c>
      <c r="J80" s="408" t="n">
        <v>33</v>
      </c>
      <c r="K80" s="428" t="n">
        <v>3</v>
      </c>
      <c r="L80" s="0"/>
    </row>
    <row r="81" customFormat="false" ht="15.75" hidden="false" customHeight="true" outlineLevel="0" collapsed="false">
      <c r="A81" s="425"/>
      <c r="B81" s="425"/>
      <c r="C81" s="413" t="s">
        <v>205</v>
      </c>
      <c r="D81" s="413"/>
      <c r="E81" s="408" t="n">
        <v>18</v>
      </c>
      <c r="F81" s="430" t="n">
        <v>17</v>
      </c>
      <c r="G81" s="430" t="n">
        <v>0</v>
      </c>
      <c r="H81" s="430" t="n">
        <v>0</v>
      </c>
      <c r="I81" s="429" t="n">
        <v>0</v>
      </c>
      <c r="J81" s="430" t="n">
        <v>0</v>
      </c>
      <c r="K81" s="431" t="n">
        <v>1</v>
      </c>
      <c r="L81" s="0"/>
    </row>
    <row r="82" customFormat="false" ht="15.75" hidden="false" customHeight="true" outlineLevel="0" collapsed="false">
      <c r="A82" s="425"/>
      <c r="B82" s="425"/>
      <c r="C82" s="413" t="s">
        <v>206</v>
      </c>
      <c r="D82" s="413"/>
      <c r="E82" s="408" t="n">
        <v>81</v>
      </c>
      <c r="F82" s="430" t="n">
        <v>0</v>
      </c>
      <c r="G82" s="430" t="n">
        <v>4</v>
      </c>
      <c r="H82" s="430" t="n">
        <v>1</v>
      </c>
      <c r="I82" s="429" t="n">
        <v>9</v>
      </c>
      <c r="J82" s="430" t="n">
        <v>52</v>
      </c>
      <c r="K82" s="431" t="n">
        <v>15</v>
      </c>
      <c r="L82" s="0"/>
    </row>
    <row r="83" customFormat="false" ht="15.75" hidden="false" customHeight="true" outlineLevel="0" collapsed="false">
      <c r="A83" s="425"/>
      <c r="B83" s="425"/>
      <c r="C83" s="413" t="s">
        <v>207</v>
      </c>
      <c r="D83" s="413"/>
      <c r="E83" s="408" t="n">
        <v>20</v>
      </c>
      <c r="F83" s="430" t="n">
        <v>8</v>
      </c>
      <c r="G83" s="430" t="n">
        <v>1</v>
      </c>
      <c r="H83" s="430" t="n">
        <v>0</v>
      </c>
      <c r="I83" s="429" t="n">
        <v>1</v>
      </c>
      <c r="J83" s="430" t="n">
        <v>6</v>
      </c>
      <c r="K83" s="431" t="n">
        <v>4</v>
      </c>
      <c r="L83" s="0"/>
    </row>
    <row r="84" customFormat="false" ht="15.75" hidden="false" customHeight="true" outlineLevel="0" collapsed="false">
      <c r="A84" s="425"/>
      <c r="B84" s="425"/>
      <c r="C84" s="413" t="s">
        <v>208</v>
      </c>
      <c r="D84" s="413"/>
      <c r="E84" s="408" t="n">
        <v>14</v>
      </c>
      <c r="F84" s="430" t="n">
        <v>0</v>
      </c>
      <c r="G84" s="430" t="n">
        <v>0</v>
      </c>
      <c r="H84" s="430" t="n">
        <v>0</v>
      </c>
      <c r="I84" s="429" t="n">
        <v>0</v>
      </c>
      <c r="J84" s="430" t="n">
        <v>7</v>
      </c>
      <c r="K84" s="431" t="n">
        <v>7</v>
      </c>
      <c r="L84" s="0"/>
    </row>
    <row r="85" customFormat="false" ht="15.75" hidden="false" customHeight="true" outlineLevel="0" collapsed="false">
      <c r="A85" s="425"/>
      <c r="B85" s="425"/>
      <c r="C85" s="419" t="s">
        <v>209</v>
      </c>
      <c r="D85" s="419"/>
      <c r="E85" s="420" t="n">
        <v>77</v>
      </c>
      <c r="F85" s="420" t="n">
        <v>6</v>
      </c>
      <c r="G85" s="420" t="n">
        <v>3</v>
      </c>
      <c r="H85" s="420" t="n">
        <v>1</v>
      </c>
      <c r="I85" s="420" t="n">
        <v>2</v>
      </c>
      <c r="J85" s="420" t="n">
        <v>42</v>
      </c>
      <c r="K85" s="432" t="n">
        <v>23</v>
      </c>
      <c r="L85" s="0"/>
    </row>
    <row r="86" customFormat="false" ht="15.75" hidden="false" customHeight="true" outlineLevel="0" collapsed="false">
      <c r="A86" s="425" t="s">
        <v>58</v>
      </c>
      <c r="B86" s="425"/>
      <c r="C86" s="426" t="s">
        <v>202</v>
      </c>
      <c r="D86" s="426"/>
      <c r="E86" s="408"/>
      <c r="F86" s="408"/>
      <c r="G86" s="408"/>
      <c r="H86" s="408"/>
      <c r="I86" s="427"/>
      <c r="J86" s="408"/>
      <c r="K86" s="433"/>
      <c r="L86" s="0"/>
    </row>
    <row r="87" customFormat="false" ht="15.75" hidden="false" customHeight="true" outlineLevel="0" collapsed="false">
      <c r="A87" s="425"/>
      <c r="B87" s="425"/>
      <c r="C87" s="413" t="s">
        <v>203</v>
      </c>
      <c r="D87" s="413"/>
      <c r="E87" s="408" t="n">
        <v>4</v>
      </c>
      <c r="F87" s="408" t="n">
        <v>4</v>
      </c>
      <c r="G87" s="408"/>
      <c r="H87" s="408"/>
      <c r="I87" s="429"/>
      <c r="J87" s="408"/>
      <c r="K87" s="433"/>
      <c r="L87" s="0"/>
    </row>
    <row r="88" customFormat="false" ht="15.75" hidden="false" customHeight="true" outlineLevel="0" collapsed="false">
      <c r="A88" s="425"/>
      <c r="B88" s="425"/>
      <c r="C88" s="413" t="s">
        <v>204</v>
      </c>
      <c r="D88" s="413"/>
      <c r="E88" s="408" t="n">
        <v>23</v>
      </c>
      <c r="F88" s="408"/>
      <c r="G88" s="408"/>
      <c r="H88" s="408"/>
      <c r="I88" s="429" t="n">
        <v>1</v>
      </c>
      <c r="J88" s="408" t="n">
        <v>21</v>
      </c>
      <c r="K88" s="433" t="n">
        <v>1</v>
      </c>
      <c r="L88" s="0"/>
    </row>
    <row r="89" customFormat="false" ht="15.75" hidden="false" customHeight="true" outlineLevel="0" collapsed="false">
      <c r="A89" s="425"/>
      <c r="B89" s="425"/>
      <c r="C89" s="413" t="s">
        <v>205</v>
      </c>
      <c r="D89" s="413"/>
      <c r="E89" s="408" t="n">
        <v>21</v>
      </c>
      <c r="F89" s="408" t="n">
        <v>21</v>
      </c>
      <c r="G89" s="408"/>
      <c r="H89" s="408"/>
      <c r="I89" s="429"/>
      <c r="J89" s="408"/>
      <c r="K89" s="433"/>
      <c r="L89" s="0"/>
    </row>
    <row r="90" customFormat="false" ht="15.75" hidden="false" customHeight="true" outlineLevel="0" collapsed="false">
      <c r="A90" s="425"/>
      <c r="B90" s="425"/>
      <c r="C90" s="413" t="s">
        <v>206</v>
      </c>
      <c r="D90" s="413"/>
      <c r="E90" s="408" t="n">
        <v>163</v>
      </c>
      <c r="F90" s="408"/>
      <c r="G90" s="408" t="n">
        <v>4</v>
      </c>
      <c r="H90" s="408"/>
      <c r="I90" s="429" t="n">
        <v>9</v>
      </c>
      <c r="J90" s="408" t="n">
        <v>149</v>
      </c>
      <c r="K90" s="433" t="n">
        <v>1</v>
      </c>
      <c r="L90" s="0"/>
    </row>
    <row r="91" customFormat="false" ht="15.75" hidden="false" customHeight="true" outlineLevel="0" collapsed="false">
      <c r="A91" s="425"/>
      <c r="B91" s="425"/>
      <c r="C91" s="413" t="s">
        <v>207</v>
      </c>
      <c r="D91" s="413"/>
      <c r="E91" s="408" t="n">
        <v>35</v>
      </c>
      <c r="F91" s="408" t="n">
        <v>16</v>
      </c>
      <c r="G91" s="408" t="n">
        <v>2</v>
      </c>
      <c r="H91" s="408"/>
      <c r="I91" s="429"/>
      <c r="J91" s="408" t="n">
        <v>16</v>
      </c>
      <c r="K91" s="433" t="n">
        <v>1</v>
      </c>
      <c r="L91" s="0"/>
    </row>
    <row r="92" customFormat="false" ht="15.75" hidden="false" customHeight="true" outlineLevel="0" collapsed="false">
      <c r="A92" s="425"/>
      <c r="B92" s="425"/>
      <c r="C92" s="413" t="s">
        <v>208</v>
      </c>
      <c r="D92" s="413"/>
      <c r="E92" s="408" t="n">
        <v>15</v>
      </c>
      <c r="F92" s="408"/>
      <c r="G92" s="408" t="n">
        <v>1</v>
      </c>
      <c r="H92" s="408" t="n">
        <v>1</v>
      </c>
      <c r="I92" s="429" t="n">
        <v>1</v>
      </c>
      <c r="J92" s="408" t="n">
        <v>7</v>
      </c>
      <c r="K92" s="433" t="n">
        <v>5</v>
      </c>
      <c r="L92" s="0"/>
    </row>
    <row r="93" customFormat="false" ht="15.75" hidden="false" customHeight="true" outlineLevel="0" collapsed="false">
      <c r="A93" s="425"/>
      <c r="B93" s="425"/>
      <c r="C93" s="419" t="s">
        <v>209</v>
      </c>
      <c r="D93" s="419"/>
      <c r="E93" s="420"/>
      <c r="F93" s="434"/>
      <c r="G93" s="434"/>
      <c r="H93" s="434"/>
      <c r="I93" s="435"/>
      <c r="J93" s="434"/>
      <c r="K93" s="436"/>
      <c r="L93" s="0"/>
    </row>
    <row r="94" customFormat="false" ht="15.75" hidden="false" customHeight="true" outlineLevel="0" collapsed="false">
      <c r="A94" s="425" t="s">
        <v>210</v>
      </c>
      <c r="B94" s="425"/>
      <c r="C94" s="426" t="s">
        <v>202</v>
      </c>
      <c r="D94" s="426"/>
      <c r="E94" s="409"/>
      <c r="F94" s="409"/>
      <c r="G94" s="409"/>
      <c r="H94" s="409"/>
      <c r="I94" s="437"/>
      <c r="J94" s="438"/>
      <c r="K94" s="439"/>
      <c r="L94" s="0"/>
    </row>
    <row r="95" customFormat="false" ht="15.75" hidden="false" customHeight="true" outlineLevel="0" collapsed="false">
      <c r="A95" s="425"/>
      <c r="B95" s="425"/>
      <c r="C95" s="413" t="s">
        <v>203</v>
      </c>
      <c r="D95" s="413"/>
      <c r="E95" s="409"/>
      <c r="F95" s="409"/>
      <c r="G95" s="409"/>
      <c r="H95" s="409"/>
      <c r="I95" s="429"/>
      <c r="J95" s="440"/>
      <c r="K95" s="441"/>
      <c r="L95" s="0"/>
    </row>
    <row r="96" customFormat="false" ht="15.75" hidden="false" customHeight="true" outlineLevel="0" collapsed="false">
      <c r="A96" s="425"/>
      <c r="B96" s="425"/>
      <c r="C96" s="413" t="s">
        <v>204</v>
      </c>
      <c r="D96" s="413"/>
      <c r="E96" s="409" t="n">
        <v>1</v>
      </c>
      <c r="F96" s="409"/>
      <c r="G96" s="409"/>
      <c r="H96" s="409"/>
      <c r="I96" s="429"/>
      <c r="J96" s="440" t="n">
        <v>1</v>
      </c>
      <c r="K96" s="441"/>
      <c r="L96" s="0"/>
    </row>
    <row r="97" customFormat="false" ht="15.75" hidden="false" customHeight="true" outlineLevel="0" collapsed="false">
      <c r="A97" s="425"/>
      <c r="B97" s="425"/>
      <c r="C97" s="413" t="s">
        <v>205</v>
      </c>
      <c r="D97" s="413"/>
      <c r="E97" s="409"/>
      <c r="F97" s="409"/>
      <c r="G97" s="409"/>
      <c r="H97" s="409"/>
      <c r="I97" s="429"/>
      <c r="J97" s="440"/>
      <c r="K97" s="441"/>
      <c r="L97" s="0"/>
    </row>
    <row r="98" customFormat="false" ht="15.75" hidden="false" customHeight="true" outlineLevel="0" collapsed="false">
      <c r="A98" s="425"/>
      <c r="B98" s="425"/>
      <c r="C98" s="413" t="s">
        <v>206</v>
      </c>
      <c r="D98" s="413"/>
      <c r="E98" s="409" t="n">
        <v>15</v>
      </c>
      <c r="F98" s="409"/>
      <c r="G98" s="409" t="n">
        <v>3</v>
      </c>
      <c r="H98" s="409"/>
      <c r="I98" s="429" t="n">
        <v>2</v>
      </c>
      <c r="J98" s="440" t="n">
        <v>10</v>
      </c>
      <c r="K98" s="441"/>
      <c r="L98" s="0"/>
    </row>
    <row r="99" customFormat="false" ht="15.75" hidden="false" customHeight="true" outlineLevel="0" collapsed="false">
      <c r="A99" s="425"/>
      <c r="B99" s="425"/>
      <c r="C99" s="413" t="s">
        <v>207</v>
      </c>
      <c r="D99" s="413"/>
      <c r="E99" s="409" t="n">
        <v>4</v>
      </c>
      <c r="F99" s="409" t="n">
        <v>3</v>
      </c>
      <c r="G99" s="409"/>
      <c r="H99" s="409"/>
      <c r="I99" s="429"/>
      <c r="J99" s="440" t="n">
        <v>1</v>
      </c>
      <c r="K99" s="441"/>
      <c r="L99" s="0"/>
    </row>
    <row r="100" customFormat="false" ht="15.75" hidden="false" customHeight="true" outlineLevel="0" collapsed="false">
      <c r="A100" s="425"/>
      <c r="B100" s="425"/>
      <c r="C100" s="413" t="s">
        <v>208</v>
      </c>
      <c r="D100" s="413"/>
      <c r="E100" s="409" t="n">
        <v>1</v>
      </c>
      <c r="F100" s="409"/>
      <c r="G100" s="409"/>
      <c r="H100" s="409"/>
      <c r="I100" s="429" t="n">
        <v>1</v>
      </c>
      <c r="J100" s="440"/>
      <c r="K100" s="441"/>
      <c r="L100" s="0"/>
    </row>
    <row r="101" customFormat="false" ht="15.75" hidden="false" customHeight="true" outlineLevel="0" collapsed="false">
      <c r="A101" s="425"/>
      <c r="B101" s="425"/>
      <c r="C101" s="419" t="s">
        <v>209</v>
      </c>
      <c r="D101" s="419"/>
      <c r="E101" s="442"/>
      <c r="F101" s="442"/>
      <c r="G101" s="442"/>
      <c r="H101" s="442"/>
      <c r="I101" s="435"/>
      <c r="J101" s="443"/>
      <c r="K101" s="444"/>
      <c r="L101" s="0"/>
    </row>
  </sheetData>
  <mergeCells count="167">
    <mergeCell ref="A1:L1"/>
    <mergeCell ref="A2:I2"/>
    <mergeCell ref="A3:L3"/>
    <mergeCell ref="A4:A6"/>
    <mergeCell ref="B4:B6"/>
    <mergeCell ref="C4:D4"/>
    <mergeCell ref="E4:G4"/>
    <mergeCell ref="H4:I4"/>
    <mergeCell ref="J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2:L12"/>
    <mergeCell ref="A13:I13"/>
    <mergeCell ref="A15:A16"/>
    <mergeCell ref="B15:B16"/>
    <mergeCell ref="C15:C16"/>
    <mergeCell ref="D15:D16"/>
    <mergeCell ref="E15:J15"/>
    <mergeCell ref="A17:A18"/>
    <mergeCell ref="A19:A20"/>
    <mergeCell ref="A21:A22"/>
    <mergeCell ref="A23:A24"/>
    <mergeCell ref="A25:A26"/>
    <mergeCell ref="A27:G27"/>
    <mergeCell ref="A29:F29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A43:F43"/>
    <mergeCell ref="A44:H44"/>
    <mergeCell ref="A45:F45"/>
    <mergeCell ref="A46:F46"/>
    <mergeCell ref="A47:F47"/>
    <mergeCell ref="A49:F49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D57"/>
    <mergeCell ref="A58:E58"/>
    <mergeCell ref="A60:B60"/>
    <mergeCell ref="C60:D60"/>
    <mergeCell ref="A61:B69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A70:B77"/>
    <mergeCell ref="C70:D70"/>
    <mergeCell ref="C71:D71"/>
    <mergeCell ref="C72:D72"/>
    <mergeCell ref="C73:D73"/>
    <mergeCell ref="C74:D74"/>
    <mergeCell ref="C75:D75"/>
    <mergeCell ref="C76:D76"/>
    <mergeCell ref="C77:D77"/>
    <mergeCell ref="A78:B85"/>
    <mergeCell ref="C78:D78"/>
    <mergeCell ref="C79:D79"/>
    <mergeCell ref="C80:D80"/>
    <mergeCell ref="C81:D81"/>
    <mergeCell ref="C82:D82"/>
    <mergeCell ref="C83:D83"/>
    <mergeCell ref="C84:D84"/>
    <mergeCell ref="C85:D85"/>
    <mergeCell ref="A86:B93"/>
    <mergeCell ref="C86:D86"/>
    <mergeCell ref="C87:D87"/>
    <mergeCell ref="C88:D88"/>
    <mergeCell ref="C89:D89"/>
    <mergeCell ref="C90:D90"/>
    <mergeCell ref="C91:D91"/>
    <mergeCell ref="C92:D92"/>
    <mergeCell ref="C93:D93"/>
    <mergeCell ref="A94:B101"/>
    <mergeCell ref="C94:D94"/>
    <mergeCell ref="C95:D95"/>
    <mergeCell ref="C96:D96"/>
    <mergeCell ref="C97:D97"/>
    <mergeCell ref="C98:D98"/>
    <mergeCell ref="C99:D99"/>
    <mergeCell ref="C100:D100"/>
    <mergeCell ref="C101:D101"/>
  </mergeCells>
  <printOptions headings="false" gridLines="false" gridLinesSet="true" horizontalCentered="false" verticalCentered="false"/>
  <pageMargins left="0.275694444444444" right="0.236111111111111" top="0.984027777777778" bottom="0.82708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45" width="23.21"/>
    <col collapsed="false" customWidth="true" hidden="false" outlineLevel="0" max="2" min="2" style="445" width="0.99"/>
    <col collapsed="false" customWidth="true" hidden="false" outlineLevel="0" max="3" min="3" style="445" width="24.99"/>
    <col collapsed="false" customWidth="false" hidden="false" outlineLevel="0" max="257" min="4" style="445" width="7.1"/>
  </cols>
  <sheetData>
    <row r="1" customFormat="false" ht="12.75" hidden="false" customHeight="false" outlineLevel="0" collapsed="false">
      <c r="A1" s="446" t="s">
        <v>211</v>
      </c>
      <c r="C1" s="445" t="e">
        <f aca="false">#NAME!()</f>
        <v>#NAME?</v>
      </c>
    </row>
    <row r="2" customFormat="false" ht="13.5" hidden="false" customHeight="false" outlineLevel="0" collapsed="false">
      <c r="A2" s="447" t="s">
        <v>212</v>
      </c>
    </row>
    <row r="3" customFormat="false" ht="13.5" hidden="false" customHeight="false" outlineLevel="0" collapsed="false">
      <c r="A3" s="448" t="s">
        <v>213</v>
      </c>
      <c r="C3" s="449" t="s">
        <v>214</v>
      </c>
    </row>
    <row r="4" customFormat="false" ht="12.75" hidden="false" customHeight="false" outlineLevel="0" collapsed="false">
      <c r="A4" s="448" t="n">
        <v>3</v>
      </c>
      <c r="C4" s="450" t="e">
        <f aca="false">#NAME!()</f>
        <v>#NAME?</v>
      </c>
    </row>
    <row r="5" customFormat="false" ht="12.75" hidden="false" customHeight="false" outlineLevel="0" collapsed="false">
      <c r="C5" s="450" t="e">
        <f aca="false">#NAME!()</f>
        <v>#NAME?</v>
      </c>
    </row>
    <row r="6" customFormat="false" ht="13.5" hidden="false" customHeight="false" outlineLevel="0" collapsed="false">
      <c r="C6" s="450" t="e">
        <f aca="false">NA()</f>
        <v>#N/A</v>
      </c>
    </row>
    <row r="7" customFormat="false" ht="12.75" hidden="false" customHeight="false" outlineLevel="0" collapsed="false">
      <c r="A7" s="451" t="s">
        <v>215</v>
      </c>
      <c r="C7" s="450" t="e">
        <f aca="false">#NAME!()</f>
        <v>#NAME?</v>
      </c>
    </row>
    <row r="8" customFormat="false" ht="12.75" hidden="false" customHeight="false" outlineLevel="0" collapsed="false">
      <c r="A8" s="452" t="s">
        <v>216</v>
      </c>
      <c r="C8" s="450" t="e">
        <f aca="false">#NAME!()</f>
        <v>#NAME?</v>
      </c>
    </row>
    <row r="9" customFormat="false" ht="12.75" hidden="false" customHeight="false" outlineLevel="0" collapsed="false">
      <c r="A9" s="453" t="s">
        <v>217</v>
      </c>
      <c r="C9" s="450" t="e">
        <f aca="false">#NAME!()</f>
        <v>#NAME?</v>
      </c>
    </row>
    <row r="10" customFormat="false" ht="12.75" hidden="false" customHeight="false" outlineLevel="0" collapsed="false">
      <c r="A10" s="452" t="s">
        <v>218</v>
      </c>
      <c r="C10" s="450" t="e">
        <f aca="false">#NAME!()</f>
        <v>#NAME?</v>
      </c>
    </row>
    <row r="11" customFormat="false" ht="13.5" hidden="false" customHeight="false" outlineLevel="0" collapsed="false">
      <c r="A11" s="454" t="s">
        <v>219</v>
      </c>
      <c r="C11" s="450" t="e">
        <f aca="false">#NAME!()</f>
        <v>#NAME?</v>
      </c>
    </row>
    <row r="12" customFormat="false" ht="12.75" hidden="false" customHeight="false" outlineLevel="0" collapsed="false">
      <c r="C12" s="450" t="e">
        <f aca="false">#NAME!()</f>
        <v>#NAME?</v>
      </c>
    </row>
    <row r="13" customFormat="false" ht="13.5" hidden="false" customHeight="false" outlineLevel="0" collapsed="false">
      <c r="C13" s="450" t="e">
        <f aca="false">#NAME!()</f>
        <v>#NAME?</v>
      </c>
    </row>
    <row r="14" customFormat="false" ht="13.5" hidden="false" customHeight="false" outlineLevel="0" collapsed="false">
      <c r="A14" s="449" t="s">
        <v>220</v>
      </c>
      <c r="C14" s="455" t="e">
        <f aca="false">#NAME!()</f>
        <v>#NAME?</v>
      </c>
    </row>
    <row r="15" customFormat="false" ht="12.75" hidden="false" customHeight="false" outlineLevel="0" collapsed="false">
      <c r="A15" s="450" t="e">
        <f aca="false">#NAME!()</f>
        <v>#NAME?</v>
      </c>
    </row>
    <row r="16" customFormat="false" ht="13.5" hidden="false" customHeight="false" outlineLevel="0" collapsed="false">
      <c r="A16" s="450" t="e">
        <f aca="false">#NAME!()</f>
        <v>#NAME?</v>
      </c>
    </row>
    <row r="17" customFormat="false" ht="13.5" hidden="false" customHeight="false" outlineLevel="0" collapsed="false">
      <c r="A17" s="455" t="e">
        <f aca="false">#NAME!()</f>
        <v>#NAME?</v>
      </c>
      <c r="C17" s="449" t="s">
        <v>221</v>
      </c>
    </row>
    <row r="18" customFormat="false" ht="12.75" hidden="false" customHeight="false" outlineLevel="0" collapsed="false">
      <c r="C18" s="450" t="e">
        <f aca="false">#NAME!()</f>
        <v>#NAME?</v>
      </c>
    </row>
    <row r="19" customFormat="false" ht="12.75" hidden="false" customHeight="false" outlineLevel="0" collapsed="false">
      <c r="C19" s="450" t="e">
        <f aca="false">#NAME!()</f>
        <v>#NAME?</v>
      </c>
    </row>
    <row r="20" customFormat="false" ht="12.75" hidden="false" customHeight="false" outlineLevel="0" collapsed="false">
      <c r="A20" s="456" t="s">
        <v>222</v>
      </c>
      <c r="C20" s="450" t="e">
        <f aca="false">#NAME!()</f>
        <v>#NAME?</v>
      </c>
    </row>
    <row r="21" customFormat="false" ht="12.75" hidden="false" customHeight="false" outlineLevel="0" collapsed="false">
      <c r="A21" s="457" t="e">
        <f aca="false">IF(#NAME!()="Book1.",0,99)</f>
        <v>#NAME?</v>
      </c>
      <c r="C21" s="450" t="e">
        <f aca="false">#NAME!()</f>
        <v>#NAME?</v>
      </c>
    </row>
    <row r="22" customFormat="false" ht="12.75" hidden="false" customHeight="false" outlineLevel="0" collapsed="false">
      <c r="A22" s="450" t="e">
        <f aca="false">#NAME!()</f>
        <v>#NAME?</v>
      </c>
      <c r="C22" s="450" t="e">
        <f aca="false">#NAME!()</f>
        <v>#NAME?</v>
      </c>
    </row>
    <row r="23" customFormat="false" ht="12.75" hidden="false" customHeight="false" outlineLevel="0" collapsed="false">
      <c r="A23" s="450" t="e">
        <f aca="false">NA()</f>
        <v>#N/A</v>
      </c>
      <c r="C23" s="455" t="e">
        <f aca="false">#NAME!()</f>
        <v>#NAME?</v>
      </c>
    </row>
    <row r="24" customFormat="false" ht="12.75" hidden="false" customHeight="false" outlineLevel="0" collapsed="false">
      <c r="A24" s="450" t="e">
        <f aca="false">#NAME!()</f>
        <v>#NAME?</v>
      </c>
    </row>
    <row r="25" customFormat="false" ht="12.75" hidden="false" customHeight="false" outlineLevel="0" collapsed="false">
      <c r="A25" s="450" t="e">
        <f aca="false">#NAME!()</f>
        <v>#NAME?</v>
      </c>
    </row>
    <row r="26" customFormat="false" ht="13.5" hidden="false" customHeight="false" outlineLevel="0" collapsed="false">
      <c r="A26" s="450" t="e">
        <f aca="false">#NAME!()</f>
        <v>#NAME?</v>
      </c>
      <c r="C26" s="458" t="s">
        <v>223</v>
      </c>
    </row>
    <row r="27" customFormat="false" ht="12.75" hidden="false" customHeight="false" outlineLevel="0" collapsed="false">
      <c r="A27" s="450" t="e">
        <f aca="false">#NAME!()</f>
        <v>#NAME?</v>
      </c>
      <c r="C27" s="450" t="e">
        <f aca="false">#NAME!()</f>
        <v>#NAME?</v>
      </c>
    </row>
    <row r="28" customFormat="false" ht="12.75" hidden="false" customHeight="false" outlineLevel="0" collapsed="false">
      <c r="A28" s="450" t="e">
        <f aca="false">#NAME!()</f>
        <v>#NAME?</v>
      </c>
      <c r="C28" s="450" t="e">
        <f aca="false">#NAME!()</f>
        <v>#NAME?</v>
      </c>
    </row>
    <row r="29" customFormat="false" ht="12.75" hidden="false" customHeight="false" outlineLevel="0" collapsed="false">
      <c r="A29" s="450" t="e">
        <f aca="false">#NAME!()</f>
        <v>#NAME?</v>
      </c>
      <c r="C29" s="450" t="e">
        <f aca="false">NA()</f>
        <v>#N/A</v>
      </c>
    </row>
    <row r="30" customFormat="false" ht="12.75" hidden="false" customHeight="false" outlineLevel="0" collapsed="false">
      <c r="A30" s="450" t="e">
        <f aca="false">#NAME!()</f>
        <v>#NAME?</v>
      </c>
      <c r="C30" s="450" t="e">
        <f aca="false">#NAME!()</f>
        <v>#NAME?</v>
      </c>
    </row>
    <row r="31" customFormat="false" ht="12.75" hidden="false" customHeight="false" outlineLevel="0" collapsed="false">
      <c r="A31" s="450" t="e">
        <f aca="false">#NAME!()</f>
        <v>#NAME?</v>
      </c>
      <c r="C31" s="450" t="e">
        <f aca="false">#NAME!()</f>
        <v>#NAME?</v>
      </c>
    </row>
    <row r="32" customFormat="false" ht="12.75" hidden="false" customHeight="false" outlineLevel="0" collapsed="false">
      <c r="A32" s="450" t="e">
        <f aca="false">#NAME!()</f>
        <v>#NAME?</v>
      </c>
      <c r="C32" s="450" t="e">
        <f aca="false">#NAME!()</f>
        <v>#NAME?</v>
      </c>
    </row>
    <row r="33" customFormat="false" ht="12.75" hidden="false" customHeight="false" outlineLevel="0" collapsed="false">
      <c r="A33" s="450" t="e">
        <f aca="false">#NAME!()</f>
        <v>#NAME?</v>
      </c>
      <c r="C33" s="450" t="e">
        <f aca="false">#NAME!()</f>
        <v>#NAME?</v>
      </c>
    </row>
    <row r="34" customFormat="false" ht="12.75" hidden="false" customHeight="false" outlineLevel="0" collapsed="false">
      <c r="A34" s="450" t="e">
        <f aca="false">#NAME!()</f>
        <v>#NAME?</v>
      </c>
      <c r="C34" s="450" t="e">
        <f aca="false">#NAME!()</f>
        <v>#NAME?</v>
      </c>
    </row>
    <row r="35" customFormat="false" ht="12.75" hidden="false" customHeight="false" outlineLevel="0" collapsed="false">
      <c r="A35" s="450" t="e">
        <f aca="false">#NAME!()</f>
        <v>#NAME?</v>
      </c>
      <c r="C35" s="450" t="e">
        <f aca="false">#NAME!()</f>
        <v>#NAME?</v>
      </c>
    </row>
    <row r="36" customFormat="false" ht="12.75" hidden="false" customHeight="false" outlineLevel="0" collapsed="false">
      <c r="A36" s="450" t="e">
        <f aca="false">#NAME!()</f>
        <v>#NAME?</v>
      </c>
      <c r="C36" s="455" t="e">
        <f aca="false">#NAME!()</f>
        <v>#NAME?</v>
      </c>
    </row>
    <row r="37" customFormat="false" ht="12.75" hidden="false" customHeight="false" outlineLevel="0" collapsed="false">
      <c r="A37" s="450" t="e">
        <f aca="false">#NAME!()</f>
        <v>#NAME?</v>
      </c>
    </row>
    <row r="38" customFormat="false" ht="12.75" hidden="false" customHeight="false" outlineLevel="0" collapsed="false">
      <c r="A38" s="450" t="e">
        <f aca="false">#NAME!()</f>
        <v>#NAME?</v>
      </c>
    </row>
    <row r="39" customFormat="false" ht="12.75" hidden="false" customHeight="false" outlineLevel="0" collapsed="false">
      <c r="A39" s="450" t="e">
        <f aca="false">#NAME!()</f>
        <v>#NAME?</v>
      </c>
      <c r="C39" s="457" t="e">
        <f aca="false">#NAME!()</f>
        <v>#NAME?</v>
      </c>
    </row>
    <row r="40" customFormat="false" ht="12.75" hidden="false" customHeight="false" outlineLevel="0" collapsed="false">
      <c r="A40" s="450" t="e">
        <f aca="false">#NAME!()</f>
        <v>#NAME?</v>
      </c>
      <c r="C40" s="450" t="e">
        <f aca="false">#NAME!()</f>
        <v>#NAME?</v>
      </c>
    </row>
    <row r="41" customFormat="false" ht="12.75" hidden="false" customHeight="false" outlineLevel="0" collapsed="false">
      <c r="A41" s="455" t="e">
        <f aca="false">#NAME!()</f>
        <v>#NAME?</v>
      </c>
      <c r="C41" s="455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4:39:07Z</dcterms:created>
  <dc:creator>가정아동과</dc:creator>
  <dc:description/>
  <dc:language>en-US</dc:language>
  <cp:lastModifiedBy>이현정</cp:lastModifiedBy>
  <cp:lastPrinted>2012-02-07T08:22:40Z</cp:lastPrinted>
  <dcterms:modified xsi:type="dcterms:W3CDTF">2012-03-15T01:14:55Z</dcterms:modified>
  <cp:revision>0</cp:revision>
  <dc:subject/>
  <dc:title/>
</cp:coreProperties>
</file>